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1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30%</t>
  </si>
  <si>
    <t xml:space="preserve">-28.6%</t>
  </si>
  <si>
    <t xml:space="preserve">-14.3%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152.26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695</t>
    </r>
    <r>
      <rPr>
        <b val="true"/>
        <sz val="6"/>
        <rFont val="Noto Sans"/>
        <family val="2"/>
      </rPr>
      <t xml:space="preserve">万元</t>
    </r>
  </si>
  <si>
    <t xml:space="preserve">5</t>
  </si>
  <si>
    <t xml:space="preserve">-16.7%</t>
  </si>
  <si>
    <t xml:space="preserve">持平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66</t>
    </r>
    <r>
      <rPr>
        <b val="true"/>
        <sz val="6"/>
        <rFont val="Noto Sans"/>
        <family val="2"/>
      </rPr>
      <t xml:space="preserve">万元</t>
    </r>
  </si>
  <si>
    <t xml:space="preserve">2</t>
  </si>
  <si>
    <t xml:space="preserve">-50%</t>
  </si>
  <si>
    <t xml:space="preserve">-25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3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t xml:space="preserve">1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t xml:space="preserve">0</t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2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44.4%</t>
  </si>
  <si>
    <t xml:space="preserve">-57.1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75</t>
    </r>
    <r>
      <rPr>
        <b val="true"/>
        <sz val="6"/>
        <rFont val="Noto Sans"/>
        <family val="2"/>
      </rPr>
      <t xml:space="preserve">万元</t>
    </r>
  </si>
  <si>
    <t xml:space="preserve">3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13</t>
    </r>
    <r>
      <rPr>
        <b val="true"/>
        <sz val="6"/>
        <rFont val="Noto Sans"/>
        <family val="2"/>
      </rPr>
      <t xml:space="preserve">万元</t>
    </r>
  </si>
  <si>
    <t xml:space="preserve">-33.3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5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6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5" activeCellId="0" sqref="M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24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4.62"/>
    <col collapsed="false" customWidth="true" hidden="false" outlineLevel="0" max="11" min="7" style="1" width="3.99"/>
    <col collapsed="false" customWidth="true" hidden="false" outlineLevel="0" max="12" min="12" style="1" width="6.99"/>
    <col collapsed="false" customWidth="true" hidden="false" outlineLevel="0" max="14" min="13" style="1" width="3.99"/>
    <col collapsed="false" customWidth="true" hidden="false" outlineLevel="0" max="15" min="15" style="1" width="3.75"/>
    <col collapsed="false" customWidth="true" hidden="false" outlineLevel="0" max="16" min="16" style="1" width="4.5"/>
    <col collapsed="false" customWidth="true" hidden="false" outlineLevel="0" max="21" min="17" style="1" width="3.99"/>
    <col collapsed="false" customWidth="true" hidden="false" outlineLevel="0" max="22" min="22" style="1" width="6.62"/>
    <col collapsed="false" customWidth="true" hidden="false" outlineLevel="0" max="23" min="23" style="1" width="3.99"/>
    <col collapsed="false" customWidth="true" hidden="false" outlineLevel="0" max="24" min="24" style="1" width="4.75"/>
    <col collapsed="false" customWidth="true" hidden="false" outlineLevel="0" max="25" min="25" style="1" width="3.99"/>
    <col collapsed="false" customWidth="true" hidden="false" outlineLevel="0" max="26" min="26" style="1" width="4.5"/>
    <col collapsed="false" customWidth="true" hidden="false" outlineLevel="0" max="29" min="27" style="1" width="3.99"/>
    <col collapsed="false" customWidth="true" hidden="false" outlineLevel="0" max="30" min="30" style="1" width="7.12"/>
    <col collapsed="false" customWidth="false" hidden="false" outlineLevel="0" max="257" min="31" style="1" width="8.87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.1" hidden="false" customHeight="true" outlineLevel="0" collapsed="false">
      <c r="A8" s="18" t="s">
        <v>13</v>
      </c>
      <c r="B8" s="18"/>
      <c r="C8" s="19" t="n">
        <f aca="false">C9+C13+C17+C22+C26</f>
        <v>7</v>
      </c>
      <c r="D8" s="19" t="s">
        <v>14</v>
      </c>
      <c r="E8" s="19" t="n">
        <f aca="false">E9+E13+E17+E22+E26</f>
        <v>5</v>
      </c>
      <c r="F8" s="19" t="s">
        <v>15</v>
      </c>
      <c r="G8" s="20" t="n">
        <f aca="false">G9+G13+G17+G22+G26</f>
        <v>6</v>
      </c>
      <c r="H8" s="19" t="s">
        <v>16</v>
      </c>
      <c r="I8" s="21" t="n">
        <v>1</v>
      </c>
      <c r="J8" s="22" t="s">
        <v>17</v>
      </c>
      <c r="K8" s="23" t="s">
        <v>18</v>
      </c>
      <c r="L8" s="24" t="s">
        <v>19</v>
      </c>
      <c r="M8" s="19" t="s">
        <v>20</v>
      </c>
      <c r="N8" s="19" t="s">
        <v>21</v>
      </c>
      <c r="O8" s="21" t="n">
        <v>5</v>
      </c>
      <c r="P8" s="19" t="s">
        <v>15</v>
      </c>
      <c r="Q8" s="21" t="n">
        <v>3</v>
      </c>
      <c r="R8" s="25" t="s">
        <v>22</v>
      </c>
      <c r="S8" s="21" t="n">
        <v>1</v>
      </c>
      <c r="T8" s="22" t="s">
        <v>17</v>
      </c>
      <c r="U8" s="21" t="n">
        <v>152.15</v>
      </c>
      <c r="V8" s="24" t="s">
        <v>23</v>
      </c>
      <c r="W8" s="19" t="s">
        <v>24</v>
      </c>
      <c r="X8" s="19" t="s">
        <v>25</v>
      </c>
      <c r="Y8" s="22" t="n">
        <v>3</v>
      </c>
      <c r="Z8" s="19" t="s">
        <v>26</v>
      </c>
      <c r="AA8" s="22"/>
      <c r="AB8" s="22"/>
      <c r="AC8" s="21" t="n">
        <v>0.11</v>
      </c>
      <c r="AD8" s="24" t="s">
        <v>27</v>
      </c>
    </row>
    <row r="9" customFormat="false" ht="12.95" hidden="false" customHeight="true" outlineLevel="0" collapsed="false">
      <c r="A9" s="26" t="s">
        <v>28</v>
      </c>
      <c r="B9" s="27" t="s">
        <v>29</v>
      </c>
      <c r="C9" s="19"/>
      <c r="D9" s="22"/>
      <c r="E9" s="22" t="n">
        <v>0</v>
      </c>
      <c r="F9" s="22"/>
      <c r="G9" s="22" t="n">
        <f aca="false">SUM(G10:G12)</f>
        <v>0</v>
      </c>
      <c r="H9" s="22" t="n">
        <f aca="false">SUM(H10:H12)</f>
        <v>0</v>
      </c>
      <c r="I9" s="22" t="n">
        <f aca="false">SUM(I10:I12)</f>
        <v>0</v>
      </c>
      <c r="J9" s="22" t="n">
        <f aca="false">SUM(J10:J12)</f>
        <v>0</v>
      </c>
      <c r="K9" s="20" t="n">
        <f aca="false">SUM(K10:K12)</f>
        <v>0</v>
      </c>
      <c r="L9" s="20"/>
      <c r="M9" s="19"/>
      <c r="N9" s="22"/>
      <c r="O9" s="22" t="n">
        <f aca="false">SUM(O10:O12)</f>
        <v>0</v>
      </c>
      <c r="P9" s="22"/>
      <c r="Q9" s="22" t="n">
        <f aca="false">SUM(Q10:Q12)</f>
        <v>0</v>
      </c>
      <c r="R9" s="22" t="n">
        <f aca="false">SUM(R10:R12)</f>
        <v>0</v>
      </c>
      <c r="S9" s="22" t="n">
        <f aca="false">SUM(S10:S12)</f>
        <v>0</v>
      </c>
      <c r="T9" s="22" t="n">
        <f aca="false">SUM(T10:T12)</f>
        <v>0</v>
      </c>
      <c r="U9" s="21" t="n">
        <f aca="false">SUM(U10:U12)</f>
        <v>0</v>
      </c>
      <c r="V9" s="21"/>
      <c r="W9" s="19"/>
      <c r="X9" s="20" t="n">
        <f aca="false">SUM(X10:X12)</f>
        <v>0</v>
      </c>
      <c r="Y9" s="22" t="n">
        <f aca="false">SUM(Y10:Y12)</f>
        <v>0</v>
      </c>
      <c r="Z9" s="22" t="n">
        <f aca="false">SUM(Z10:Z12)</f>
        <v>0</v>
      </c>
      <c r="AA9" s="22" t="n">
        <f aca="false">SUM(AA10:AA12)</f>
        <v>0</v>
      </c>
      <c r="AB9" s="22" t="n">
        <f aca="false">SUM(AB10:AB12)</f>
        <v>0</v>
      </c>
      <c r="AC9" s="21" t="n">
        <f aca="false">SUM(AC10:AC12)</f>
        <v>0</v>
      </c>
      <c r="AD9" s="21" t="n">
        <f aca="false">SUM(AD10:AD12)</f>
        <v>0</v>
      </c>
    </row>
    <row r="10" customFormat="false" ht="12.95" hidden="false" customHeight="true" outlineLevel="0" collapsed="false">
      <c r="A10" s="26"/>
      <c r="B10" s="28" t="s">
        <v>30</v>
      </c>
      <c r="C10" s="29" t="n">
        <v>0</v>
      </c>
      <c r="D10" s="30"/>
      <c r="E10" s="30" t="n">
        <f aca="false">O10</f>
        <v>0</v>
      </c>
      <c r="F10" s="30"/>
      <c r="G10" s="30" t="n">
        <f aca="false">Q10+Y10</f>
        <v>0</v>
      </c>
      <c r="H10" s="30" t="n">
        <f aca="false">R10+Z10</f>
        <v>0</v>
      </c>
      <c r="I10" s="30" t="n">
        <f aca="false">S10+AA10</f>
        <v>0</v>
      </c>
      <c r="J10" s="30" t="n">
        <f aca="false">T10+AB10</f>
        <v>0</v>
      </c>
      <c r="K10" s="31" t="n">
        <f aca="false">U10+AC10</f>
        <v>0</v>
      </c>
      <c r="L10" s="3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30"/>
      <c r="AD10" s="30"/>
    </row>
    <row r="11" customFormat="false" ht="12.95" hidden="false" customHeight="true" outlineLevel="0" collapsed="false">
      <c r="A11" s="26"/>
      <c r="B11" s="32" t="s">
        <v>31</v>
      </c>
      <c r="C11" s="29" t="n">
        <v>0</v>
      </c>
      <c r="D11" s="30"/>
      <c r="E11" s="30" t="n">
        <f aca="false">O11</f>
        <v>0</v>
      </c>
      <c r="F11" s="30"/>
      <c r="G11" s="30" t="n">
        <f aca="false">Q11+Y11</f>
        <v>0</v>
      </c>
      <c r="H11" s="30" t="n">
        <f aca="false">R11+Z11</f>
        <v>0</v>
      </c>
      <c r="I11" s="30" t="n">
        <f aca="false">S11+AA11</f>
        <v>0</v>
      </c>
      <c r="J11" s="30" t="n">
        <f aca="false">T11+AB11</f>
        <v>0</v>
      </c>
      <c r="K11" s="31" t="n">
        <f aca="false">U11+AC11</f>
        <v>0</v>
      </c>
      <c r="L11" s="3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0"/>
      <c r="Y11" s="30"/>
      <c r="Z11" s="30"/>
      <c r="AA11" s="30"/>
      <c r="AB11" s="30"/>
      <c r="AC11" s="30"/>
      <c r="AD11" s="30"/>
    </row>
    <row r="12" customFormat="false" ht="12.95" hidden="false" customHeight="true" outlineLevel="0" collapsed="false">
      <c r="A12" s="26"/>
      <c r="B12" s="28" t="s">
        <v>32</v>
      </c>
      <c r="C12" s="29" t="n">
        <f aca="false">M12+W12</f>
        <v>0</v>
      </c>
      <c r="D12" s="30"/>
      <c r="E12" s="30" t="n">
        <f aca="false">O12</f>
        <v>0</v>
      </c>
      <c r="F12" s="30"/>
      <c r="G12" s="30" t="n">
        <f aca="false">Q12+Y12</f>
        <v>0</v>
      </c>
      <c r="H12" s="30" t="n">
        <f aca="false">R12+Z12</f>
        <v>0</v>
      </c>
      <c r="I12" s="30" t="n">
        <f aca="false">S12+AA12</f>
        <v>0</v>
      </c>
      <c r="J12" s="30" t="n">
        <f aca="false">T12+AB12</f>
        <v>0</v>
      </c>
      <c r="K12" s="31" t="n">
        <f aca="false">U12+AC12</f>
        <v>0</v>
      </c>
      <c r="L12" s="3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0"/>
      <c r="Y12" s="30"/>
      <c r="Z12" s="30"/>
      <c r="AA12" s="30"/>
      <c r="AB12" s="30"/>
      <c r="AC12" s="30"/>
      <c r="AD12" s="30"/>
    </row>
    <row r="13" customFormat="false" ht="12.95" hidden="false" customHeight="true" outlineLevel="0" collapsed="false">
      <c r="A13" s="26" t="s">
        <v>33</v>
      </c>
      <c r="B13" s="27" t="s">
        <v>29</v>
      </c>
      <c r="C13" s="19" t="s">
        <v>34</v>
      </c>
      <c r="D13" s="24" t="s">
        <v>35</v>
      </c>
      <c r="E13" s="22" t="n">
        <f aca="false">SUM(E14:E16)</f>
        <v>1</v>
      </c>
      <c r="F13" s="24" t="s">
        <v>35</v>
      </c>
      <c r="G13" s="22" t="n">
        <f aca="false">SUM(G14:G16)</f>
        <v>0</v>
      </c>
      <c r="H13" s="22" t="n">
        <f aca="false">SUM(H14:H16)</f>
        <v>0</v>
      </c>
      <c r="I13" s="22" t="n">
        <f aca="false">SUM(I14:I16)</f>
        <v>0</v>
      </c>
      <c r="J13" s="22"/>
      <c r="K13" s="20" t="n">
        <f aca="false">SUM(K14:K16)</f>
        <v>81.79</v>
      </c>
      <c r="L13" s="22" t="s">
        <v>36</v>
      </c>
      <c r="M13" s="19" t="s">
        <v>34</v>
      </c>
      <c r="N13" s="22"/>
      <c r="O13" s="22" t="n">
        <f aca="false">SUM(O14:O16)</f>
        <v>1</v>
      </c>
      <c r="P13" s="24" t="s">
        <v>37</v>
      </c>
      <c r="Q13" s="22" t="n">
        <f aca="false">SUM(Q14:Q16)</f>
        <v>0</v>
      </c>
      <c r="R13" s="22" t="n">
        <f aca="false">SUM(R14:R16)</f>
        <v>0</v>
      </c>
      <c r="S13" s="22" t="n">
        <f aca="false">SUM(S14:S16)</f>
        <v>0</v>
      </c>
      <c r="T13" s="22" t="n">
        <f aca="false">SUM(T14:T16)</f>
        <v>0</v>
      </c>
      <c r="U13" s="21" t="n">
        <v>81.79</v>
      </c>
      <c r="V13" s="22" t="s">
        <v>36</v>
      </c>
      <c r="W13" s="19"/>
      <c r="X13" s="20" t="n">
        <f aca="false">SUM(X14:X16)</f>
        <v>0</v>
      </c>
      <c r="Y13" s="22" t="n">
        <f aca="false">SUM(Y14:Y16)</f>
        <v>0</v>
      </c>
      <c r="Z13" s="22" t="n">
        <f aca="false">SUM(Z14:Z16)</f>
        <v>0</v>
      </c>
      <c r="AA13" s="22" t="n">
        <f aca="false">SUM(AA14:AA16)</f>
        <v>0</v>
      </c>
      <c r="AB13" s="22" t="n">
        <f aca="false">SUM(AB14:AB16)</f>
        <v>0</v>
      </c>
      <c r="AC13" s="21" t="n">
        <f aca="false">SUM(AC14:AC16)</f>
        <v>0</v>
      </c>
      <c r="AD13" s="21" t="n">
        <f aca="false">SUM(AD14:AD16)</f>
        <v>0</v>
      </c>
    </row>
    <row r="14" customFormat="false" ht="12.95" hidden="false" customHeight="true" outlineLevel="0" collapsed="false">
      <c r="A14" s="26"/>
      <c r="B14" s="28" t="s">
        <v>38</v>
      </c>
      <c r="C14" s="29" t="n">
        <f aca="false">M14+W14</f>
        <v>0</v>
      </c>
      <c r="D14" s="30"/>
      <c r="E14" s="30" t="n">
        <f aca="false">O14</f>
        <v>0</v>
      </c>
      <c r="F14" s="30"/>
      <c r="G14" s="30" t="n">
        <f aca="false">Q14+Y14</f>
        <v>0</v>
      </c>
      <c r="H14" s="30" t="n">
        <f aca="false">R14+Z14</f>
        <v>0</v>
      </c>
      <c r="I14" s="30" t="n">
        <f aca="false">S14+AA14</f>
        <v>0</v>
      </c>
      <c r="J14" s="30" t="n">
        <f aca="false">T14+AB14</f>
        <v>0</v>
      </c>
      <c r="K14" s="31" t="n">
        <f aca="false">U14+AC14</f>
        <v>0</v>
      </c>
      <c r="L14" s="3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30"/>
      <c r="AB14" s="30"/>
      <c r="AC14" s="30"/>
      <c r="AD14" s="30"/>
    </row>
    <row r="15" customFormat="false" ht="12.95" hidden="false" customHeight="true" outlineLevel="0" collapsed="false">
      <c r="A15" s="26"/>
      <c r="B15" s="32" t="s">
        <v>39</v>
      </c>
      <c r="C15" s="29" t="s">
        <v>34</v>
      </c>
      <c r="D15" s="24" t="s">
        <v>35</v>
      </c>
      <c r="E15" s="30" t="n">
        <v>1</v>
      </c>
      <c r="F15" s="24" t="s">
        <v>35</v>
      </c>
      <c r="G15" s="30" t="n">
        <v>0</v>
      </c>
      <c r="H15" s="30" t="n">
        <v>0</v>
      </c>
      <c r="I15" s="30" t="n">
        <f aca="false">S15+AA15</f>
        <v>0</v>
      </c>
      <c r="J15" s="30"/>
      <c r="K15" s="31" t="n">
        <v>81.79</v>
      </c>
      <c r="L15" s="22" t="s">
        <v>36</v>
      </c>
      <c r="M15" s="29" t="s">
        <v>34</v>
      </c>
      <c r="N15" s="33" t="n">
        <f aca="false">+M16100%</f>
        <v>0</v>
      </c>
      <c r="O15" s="30" t="n">
        <v>1</v>
      </c>
      <c r="P15" s="24" t="s">
        <v>37</v>
      </c>
      <c r="Q15" s="30"/>
      <c r="R15" s="30"/>
      <c r="S15" s="30"/>
      <c r="T15" s="34"/>
      <c r="U15" s="30" t="n">
        <v>81.79</v>
      </c>
      <c r="V15" s="22" t="s">
        <v>36</v>
      </c>
      <c r="W15" s="29"/>
      <c r="X15" s="30"/>
      <c r="Y15" s="30"/>
      <c r="Z15" s="30"/>
      <c r="AA15" s="30"/>
      <c r="AB15" s="30"/>
      <c r="AC15" s="30"/>
      <c r="AD15" s="30"/>
    </row>
    <row r="16" customFormat="false" ht="12.95" hidden="false" customHeight="true" outlineLevel="0" collapsed="false">
      <c r="A16" s="26"/>
      <c r="B16" s="28" t="s">
        <v>32</v>
      </c>
      <c r="C16" s="29" t="n">
        <f aca="false">M16+W16</f>
        <v>0</v>
      </c>
      <c r="D16" s="30"/>
      <c r="E16" s="30" t="n">
        <f aca="false">O16</f>
        <v>0</v>
      </c>
      <c r="F16" s="30"/>
      <c r="G16" s="30" t="n">
        <f aca="false">Q16+Y16</f>
        <v>0</v>
      </c>
      <c r="H16" s="30" t="n">
        <f aca="false">R16+Z16</f>
        <v>0</v>
      </c>
      <c r="I16" s="30" t="n">
        <f aca="false">S16+AA16</f>
        <v>0</v>
      </c>
      <c r="J16" s="30" t="n">
        <f aca="false">T16+AB16</f>
        <v>0</v>
      </c>
      <c r="K16" s="31" t="n">
        <f aca="false">U16+AC16</f>
        <v>0</v>
      </c>
      <c r="L16" s="31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30"/>
      <c r="AD16" s="30"/>
    </row>
    <row r="17" customFormat="false" ht="23.1" hidden="false" customHeight="true" outlineLevel="0" collapsed="false">
      <c r="A17" s="26" t="s">
        <v>40</v>
      </c>
      <c r="B17" s="28" t="s">
        <v>29</v>
      </c>
      <c r="C17" s="19" t="s">
        <v>34</v>
      </c>
      <c r="D17" s="24" t="s">
        <v>35</v>
      </c>
      <c r="E17" s="22" t="n">
        <f aca="false">SUM(E18:E21)</f>
        <v>1</v>
      </c>
      <c r="F17" s="24" t="s">
        <v>35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70</v>
      </c>
      <c r="L17" s="24" t="s">
        <v>41</v>
      </c>
      <c r="M17" s="19" t="s">
        <v>34</v>
      </c>
      <c r="N17" s="22"/>
      <c r="O17" s="22" t="n">
        <f aca="false">SUM(O18:O21)</f>
        <v>1</v>
      </c>
      <c r="P17" s="24" t="s">
        <v>37</v>
      </c>
      <c r="Q17" s="22" t="n">
        <f aca="false">SUM(Q18:Q21)</f>
        <v>0</v>
      </c>
      <c r="R17" s="22" t="n">
        <f aca="false">SUM(R18:R21)</f>
        <v>0</v>
      </c>
      <c r="S17" s="22" t="n">
        <f aca="false">SUM(S18:S21)</f>
        <v>0</v>
      </c>
      <c r="T17" s="22" t="n">
        <f aca="false">SUM(T18:T21)</f>
        <v>0</v>
      </c>
      <c r="U17" s="21" t="n">
        <f aca="false">SUM(U18:U21)</f>
        <v>70</v>
      </c>
      <c r="V17" s="24" t="s">
        <v>41</v>
      </c>
      <c r="W17" s="19"/>
      <c r="X17" s="20" t="n">
        <f aca="false">SUM(X18:X21)</f>
        <v>0</v>
      </c>
      <c r="Y17" s="22" t="n">
        <f aca="false">SUM(Y18:Y21)</f>
        <v>0</v>
      </c>
      <c r="Z17" s="22" t="n">
        <f aca="false">SUM(Z18:Z21)</f>
        <v>0</v>
      </c>
      <c r="AA17" s="22" t="n">
        <f aca="false">SUM(AA18:AA21)</f>
        <v>0</v>
      </c>
      <c r="AB17" s="22" t="n">
        <f aca="false">SUM(AB18:AB21)</f>
        <v>0</v>
      </c>
      <c r="AC17" s="21" t="n">
        <f aca="false">SUM(AC18:AC21)</f>
        <v>0</v>
      </c>
      <c r="AD17" s="21" t="n">
        <f aca="false">SUM(AD18:AD21)</f>
        <v>0</v>
      </c>
    </row>
    <row r="18" customFormat="false" ht="12.95" hidden="false" customHeight="true" outlineLevel="0" collapsed="false">
      <c r="A18" s="26"/>
      <c r="B18" s="28" t="s">
        <v>42</v>
      </c>
      <c r="C18" s="29" t="n">
        <f aca="false">M18+W18</f>
        <v>0</v>
      </c>
      <c r="D18" s="30"/>
      <c r="E18" s="30" t="n">
        <f aca="false">O18</f>
        <v>0</v>
      </c>
      <c r="F18" s="30"/>
      <c r="G18" s="30" t="n">
        <f aca="false">Q18+Y18</f>
        <v>0</v>
      </c>
      <c r="H18" s="30"/>
      <c r="I18" s="30" t="n">
        <f aca="false">S18+AA18</f>
        <v>0</v>
      </c>
      <c r="J18" s="30" t="n">
        <f aca="false">T18+AB18</f>
        <v>0</v>
      </c>
      <c r="K18" s="31" t="n">
        <f aca="false">U18+AC18</f>
        <v>0</v>
      </c>
      <c r="L18" s="35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29"/>
      <c r="X18" s="30"/>
      <c r="Y18" s="30"/>
      <c r="Z18" s="30"/>
      <c r="AA18" s="30"/>
      <c r="AB18" s="30"/>
      <c r="AC18" s="30"/>
      <c r="AD18" s="30"/>
    </row>
    <row r="19" customFormat="false" ht="12.95" hidden="false" customHeight="true" outlineLevel="0" collapsed="false">
      <c r="A19" s="26"/>
      <c r="B19" s="32" t="s">
        <v>43</v>
      </c>
      <c r="C19" s="29" t="n">
        <f aca="false">M19+W19</f>
        <v>0</v>
      </c>
      <c r="D19" s="30"/>
      <c r="E19" s="30" t="n">
        <f aca="false">O19</f>
        <v>0</v>
      </c>
      <c r="F19" s="30"/>
      <c r="G19" s="30" t="n">
        <f aca="false">Q19+Y19</f>
        <v>0</v>
      </c>
      <c r="H19" s="30" t="n">
        <f aca="false">R19+Z19</f>
        <v>0</v>
      </c>
      <c r="I19" s="30" t="n">
        <f aca="false">S19+AA19</f>
        <v>0</v>
      </c>
      <c r="J19" s="30" t="n">
        <f aca="false">T19+AB19</f>
        <v>0</v>
      </c>
      <c r="K19" s="31" t="n">
        <f aca="false">U19+AC19</f>
        <v>0</v>
      </c>
      <c r="L19" s="35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30"/>
      <c r="AD19" s="30"/>
    </row>
    <row r="20" customFormat="false" ht="12.95" hidden="false" customHeight="true" outlineLevel="0" collapsed="false">
      <c r="A20" s="26"/>
      <c r="B20" s="32" t="s">
        <v>44</v>
      </c>
      <c r="C20" s="29" t="n">
        <f aca="false">M20+W20</f>
        <v>0</v>
      </c>
      <c r="D20" s="30"/>
      <c r="E20" s="30" t="n">
        <f aca="false">O20</f>
        <v>0</v>
      </c>
      <c r="F20" s="30"/>
      <c r="G20" s="30" t="n">
        <f aca="false">Q20+Y20</f>
        <v>0</v>
      </c>
      <c r="H20" s="30" t="n">
        <f aca="false">R20+Z20</f>
        <v>0</v>
      </c>
      <c r="I20" s="30" t="n">
        <f aca="false">S20+AA20</f>
        <v>0</v>
      </c>
      <c r="J20" s="30" t="n">
        <f aca="false">T20+AB20</f>
        <v>0</v>
      </c>
      <c r="K20" s="31" t="n">
        <f aca="false">U20+AC20</f>
        <v>0</v>
      </c>
      <c r="L20" s="35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30"/>
      <c r="AD20" s="30"/>
    </row>
    <row r="21" customFormat="false" ht="21" hidden="false" customHeight="true" outlineLevel="0" collapsed="false">
      <c r="A21" s="26"/>
      <c r="B21" s="28" t="s">
        <v>32</v>
      </c>
      <c r="C21" s="29" t="s">
        <v>34</v>
      </c>
      <c r="D21" s="19" t="s">
        <v>45</v>
      </c>
      <c r="E21" s="30" t="n">
        <v>1</v>
      </c>
      <c r="F21" s="19" t="s">
        <v>45</v>
      </c>
      <c r="G21" s="30" t="n">
        <f aca="false">Q21+Y21</f>
        <v>0</v>
      </c>
      <c r="H21" s="30" t="n">
        <f aca="false">R21+Z21</f>
        <v>0</v>
      </c>
      <c r="I21" s="30" t="n">
        <f aca="false">S21+AA21</f>
        <v>0</v>
      </c>
      <c r="J21" s="30" t="n">
        <f aca="false">T21+AB21</f>
        <v>0</v>
      </c>
      <c r="K21" s="31" t="n">
        <v>70</v>
      </c>
      <c r="L21" s="24" t="s">
        <v>41</v>
      </c>
      <c r="M21" s="29" t="s">
        <v>34</v>
      </c>
      <c r="N21" s="30"/>
      <c r="O21" s="30" t="n">
        <v>1</v>
      </c>
      <c r="P21" s="19" t="s">
        <v>45</v>
      </c>
      <c r="Q21" s="30"/>
      <c r="R21" s="30"/>
      <c r="S21" s="30"/>
      <c r="T21" s="30"/>
      <c r="U21" s="30" t="n">
        <v>70</v>
      </c>
      <c r="V21" s="24" t="s">
        <v>41</v>
      </c>
      <c r="W21" s="29"/>
      <c r="X21" s="30"/>
      <c r="Y21" s="30"/>
      <c r="Z21" s="30"/>
      <c r="AA21" s="30"/>
      <c r="AB21" s="30"/>
      <c r="AC21" s="30"/>
      <c r="AD21" s="30"/>
    </row>
    <row r="22" customFormat="false" ht="12.95" hidden="false" customHeight="true" outlineLevel="0" collapsed="false">
      <c r="A22" s="36" t="s">
        <v>46</v>
      </c>
      <c r="B22" s="27" t="s">
        <v>29</v>
      </c>
      <c r="C22" s="19" t="s">
        <v>45</v>
      </c>
      <c r="D22" s="24" t="s">
        <v>47</v>
      </c>
      <c r="E22" s="19" t="s">
        <v>45</v>
      </c>
      <c r="F22" s="24" t="s">
        <v>47</v>
      </c>
      <c r="G22" s="22" t="n">
        <f aca="false">SUM(G23:G25)</f>
        <v>0</v>
      </c>
      <c r="H22" s="22"/>
      <c r="I22" s="22" t="n">
        <f aca="false">SUM(I23:I25)</f>
        <v>0</v>
      </c>
      <c r="J22" s="22" t="n">
        <f aca="false">SUM(J23:J25)</f>
        <v>0</v>
      </c>
      <c r="K22" s="19" t="s">
        <v>45</v>
      </c>
      <c r="L22" s="24" t="s">
        <v>48</v>
      </c>
      <c r="M22" s="19"/>
      <c r="N22" s="22"/>
      <c r="O22" s="22" t="n">
        <f aca="false">SUM(O23:O25)</f>
        <v>0</v>
      </c>
      <c r="P22" s="22"/>
      <c r="Q22" s="22" t="n">
        <f aca="false">SUM(Q23:Q25)</f>
        <v>0</v>
      </c>
      <c r="R22" s="22" t="n">
        <f aca="false">SUM(R23:R25)</f>
        <v>0</v>
      </c>
      <c r="S22" s="22" t="n">
        <f aca="false">SUM(S23:S25)</f>
        <v>0</v>
      </c>
      <c r="T22" s="22" t="n">
        <f aca="false">SUM(T23:T25)</f>
        <v>0</v>
      </c>
      <c r="U22" s="21" t="n">
        <f aca="false">SUM(U23:U25)</f>
        <v>0</v>
      </c>
      <c r="V22" s="21"/>
      <c r="W22" s="19" t="s">
        <v>45</v>
      </c>
      <c r="X22" s="24" t="s">
        <v>47</v>
      </c>
      <c r="Y22" s="19" t="s">
        <v>45</v>
      </c>
      <c r="Z22" s="24" t="s">
        <v>47</v>
      </c>
      <c r="AA22" s="22" t="n">
        <f aca="false">SUM(AA23:AA25)</f>
        <v>0</v>
      </c>
      <c r="AB22" s="22" t="n">
        <f aca="false">SUM(AB23:AB25)</f>
        <v>0</v>
      </c>
      <c r="AC22" s="19" t="s">
        <v>45</v>
      </c>
      <c r="AD22" s="24" t="s">
        <v>48</v>
      </c>
    </row>
    <row r="23" customFormat="false" ht="12.95" hidden="false" customHeight="true" outlineLevel="0" collapsed="false">
      <c r="A23" s="36"/>
      <c r="B23" s="28" t="s">
        <v>49</v>
      </c>
      <c r="C23" s="29" t="s">
        <v>45</v>
      </c>
      <c r="D23" s="24" t="s">
        <v>47</v>
      </c>
      <c r="E23" s="29" t="s">
        <v>45</v>
      </c>
      <c r="F23" s="24" t="s">
        <v>47</v>
      </c>
      <c r="G23" s="31" t="n">
        <f aca="false">Q23+Y23</f>
        <v>0</v>
      </c>
      <c r="H23" s="31"/>
      <c r="I23" s="31" t="n">
        <f aca="false">S23+AA23</f>
        <v>0</v>
      </c>
      <c r="J23" s="31" t="n">
        <v>0</v>
      </c>
      <c r="K23" s="19" t="s">
        <v>45</v>
      </c>
      <c r="L23" s="24" t="s">
        <v>48</v>
      </c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29" t="s">
        <v>45</v>
      </c>
      <c r="X23" s="24" t="s">
        <v>47</v>
      </c>
      <c r="Y23" s="29" t="s">
        <v>45</v>
      </c>
      <c r="Z23" s="24" t="s">
        <v>47</v>
      </c>
      <c r="AA23" s="30"/>
      <c r="AB23" s="30"/>
      <c r="AC23" s="19" t="s">
        <v>45</v>
      </c>
      <c r="AD23" s="24" t="s">
        <v>48</v>
      </c>
    </row>
    <row r="24" customFormat="false" ht="12.95" hidden="false" customHeight="true" outlineLevel="0" collapsed="false">
      <c r="A24" s="36"/>
      <c r="B24" s="32" t="s">
        <v>50</v>
      </c>
      <c r="C24" s="29" t="n">
        <f aca="false">M24+W24</f>
        <v>0</v>
      </c>
      <c r="D24" s="30"/>
      <c r="E24" s="30" t="n">
        <f aca="false">O24</f>
        <v>0</v>
      </c>
      <c r="F24" s="30"/>
      <c r="G24" s="30" t="n">
        <f aca="false">Q24+Y24</f>
        <v>0</v>
      </c>
      <c r="H24" s="30" t="n">
        <f aca="false">R24+Z24</f>
        <v>0</v>
      </c>
      <c r="I24" s="30" t="n">
        <f aca="false">S24+AA24</f>
        <v>0</v>
      </c>
      <c r="J24" s="30" t="n">
        <f aca="false">T24+AB24</f>
        <v>0</v>
      </c>
      <c r="K24" s="31" t="n">
        <f aca="false">U24+AC24</f>
        <v>0</v>
      </c>
      <c r="L24" s="31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30"/>
      <c r="AD24" s="30"/>
    </row>
    <row r="25" customFormat="false" ht="12.95" hidden="false" customHeight="true" outlineLevel="0" collapsed="false">
      <c r="A25" s="36"/>
      <c r="B25" s="28" t="s">
        <v>32</v>
      </c>
      <c r="C25" s="29" t="n">
        <f aca="false">M25+W25</f>
        <v>0</v>
      </c>
      <c r="D25" s="30"/>
      <c r="E25" s="30" t="n">
        <f aca="false">O25</f>
        <v>0</v>
      </c>
      <c r="F25" s="30"/>
      <c r="G25" s="30" t="n">
        <f aca="false">Q25+Y25</f>
        <v>0</v>
      </c>
      <c r="H25" s="30" t="n">
        <f aca="false">R25+Z25</f>
        <v>0</v>
      </c>
      <c r="I25" s="30" t="n">
        <f aca="false">S25+AA25</f>
        <v>0</v>
      </c>
      <c r="J25" s="30" t="n">
        <f aca="false">T25+AB25</f>
        <v>0</v>
      </c>
      <c r="K25" s="31" t="n">
        <f aca="false">U25+AC25</f>
        <v>0</v>
      </c>
      <c r="L25" s="31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29"/>
      <c r="X25" s="30"/>
      <c r="Y25" s="30"/>
      <c r="Z25" s="30"/>
      <c r="AA25" s="30"/>
      <c r="AB25" s="30"/>
      <c r="AC25" s="30"/>
      <c r="AD25" s="30"/>
    </row>
    <row r="26" customFormat="false" ht="20.1" hidden="false" customHeight="true" outlineLevel="0" collapsed="false">
      <c r="A26" s="26" t="s">
        <v>51</v>
      </c>
      <c r="B26" s="27" t="s">
        <v>29</v>
      </c>
      <c r="C26" s="21" t="n">
        <v>5</v>
      </c>
      <c r="D26" s="19" t="s">
        <v>52</v>
      </c>
      <c r="E26" s="30" t="n">
        <v>3</v>
      </c>
      <c r="F26" s="19" t="s">
        <v>53</v>
      </c>
      <c r="G26" s="21" t="n">
        <v>6</v>
      </c>
      <c r="H26" s="25" t="s">
        <v>22</v>
      </c>
      <c r="I26" s="21" t="n">
        <v>1</v>
      </c>
      <c r="J26" s="22" t="s">
        <v>17</v>
      </c>
      <c r="K26" s="21" t="n">
        <v>0.47</v>
      </c>
      <c r="L26" s="24" t="s">
        <v>54</v>
      </c>
      <c r="M26" s="19" t="s">
        <v>55</v>
      </c>
      <c r="N26" s="19" t="s">
        <v>25</v>
      </c>
      <c r="O26" s="21" t="n">
        <v>3</v>
      </c>
      <c r="P26" s="19" t="s">
        <v>53</v>
      </c>
      <c r="Q26" s="21" t="n">
        <v>3</v>
      </c>
      <c r="R26" s="25" t="s">
        <v>22</v>
      </c>
      <c r="S26" s="21" t="n">
        <v>1</v>
      </c>
      <c r="T26" s="22" t="s">
        <v>17</v>
      </c>
      <c r="U26" s="21" t="n">
        <v>0.36</v>
      </c>
      <c r="V26" s="24" t="s">
        <v>56</v>
      </c>
      <c r="W26" s="19" t="s">
        <v>24</v>
      </c>
      <c r="X26" s="19" t="s">
        <v>57</v>
      </c>
      <c r="Y26" s="22" t="n">
        <v>3</v>
      </c>
      <c r="Z26" s="25" t="s">
        <v>22</v>
      </c>
      <c r="AA26" s="22"/>
      <c r="AB26" s="22"/>
      <c r="AC26" s="21" t="n">
        <v>0.11</v>
      </c>
      <c r="AD26" s="24" t="s">
        <v>58</v>
      </c>
    </row>
    <row r="27" customFormat="false" ht="12.95" hidden="false" customHeight="true" outlineLevel="0" collapsed="false">
      <c r="A27" s="26"/>
      <c r="B27" s="28" t="s">
        <v>59</v>
      </c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29"/>
      <c r="X27" s="30"/>
      <c r="Y27" s="30"/>
      <c r="Z27" s="30"/>
      <c r="AA27" s="30"/>
      <c r="AB27" s="30"/>
      <c r="AC27" s="30"/>
      <c r="AD27" s="30"/>
    </row>
    <row r="28" customFormat="false" ht="21.95" hidden="false" customHeight="true" outlineLevel="0" collapsed="false">
      <c r="A28" s="26"/>
      <c r="B28" s="32" t="s">
        <v>60</v>
      </c>
      <c r="C28" s="21" t="n">
        <v>5</v>
      </c>
      <c r="D28" s="19" t="s">
        <v>52</v>
      </c>
      <c r="E28" s="30" t="n">
        <v>3</v>
      </c>
      <c r="F28" s="19" t="s">
        <v>53</v>
      </c>
      <c r="G28" s="21" t="n">
        <v>6</v>
      </c>
      <c r="H28" s="25" t="s">
        <v>22</v>
      </c>
      <c r="I28" s="21" t="n">
        <v>1</v>
      </c>
      <c r="J28" s="22" t="s">
        <v>17</v>
      </c>
      <c r="K28" s="21" t="n">
        <v>0.47</v>
      </c>
      <c r="L28" s="24" t="s">
        <v>54</v>
      </c>
      <c r="M28" s="19" t="s">
        <v>55</v>
      </c>
      <c r="N28" s="19" t="s">
        <v>25</v>
      </c>
      <c r="O28" s="21" t="n">
        <v>3</v>
      </c>
      <c r="P28" s="19" t="s">
        <v>53</v>
      </c>
      <c r="Q28" s="21" t="n">
        <v>3</v>
      </c>
      <c r="R28" s="25" t="s">
        <v>22</v>
      </c>
      <c r="S28" s="21" t="n">
        <v>1</v>
      </c>
      <c r="T28" s="22" t="s">
        <v>17</v>
      </c>
      <c r="U28" s="21" t="n">
        <v>0.36</v>
      </c>
      <c r="V28" s="24" t="s">
        <v>56</v>
      </c>
      <c r="W28" s="19" t="s">
        <v>24</v>
      </c>
      <c r="X28" s="19" t="s">
        <v>57</v>
      </c>
      <c r="Y28" s="21" t="n">
        <v>3</v>
      </c>
      <c r="Z28" s="25" t="s">
        <v>22</v>
      </c>
      <c r="AA28" s="21"/>
      <c r="AB28" s="21"/>
      <c r="AC28" s="21" t="n">
        <v>0.11</v>
      </c>
      <c r="AD28" s="24" t="s">
        <v>58</v>
      </c>
    </row>
    <row r="29" customFormat="false" ht="12.95" hidden="false" customHeight="true" outlineLevel="0" collapsed="false">
      <c r="A29" s="26"/>
      <c r="B29" s="32" t="s">
        <v>61</v>
      </c>
      <c r="C29" s="37" t="n">
        <f aca="false">M29+W29</f>
        <v>0</v>
      </c>
      <c r="D29" s="38" t="n">
        <f aca="false">N29+X29</f>
        <v>0</v>
      </c>
      <c r="E29" s="38" t="n">
        <f aca="false">O29</f>
        <v>0</v>
      </c>
      <c r="F29" s="38" t="n">
        <f aca="false">P29</f>
        <v>0</v>
      </c>
      <c r="G29" s="38" t="n">
        <f aca="false">Q29+Y29</f>
        <v>0</v>
      </c>
      <c r="H29" s="38" t="n">
        <f aca="false">R29+Z29</f>
        <v>0</v>
      </c>
      <c r="I29" s="38" t="n">
        <f aca="false">S29+AA29</f>
        <v>0</v>
      </c>
      <c r="J29" s="38" t="n">
        <f aca="false">T29+AB29</f>
        <v>0</v>
      </c>
      <c r="K29" s="38" t="n">
        <f aca="false">U29+AC29</f>
        <v>0</v>
      </c>
      <c r="L29" s="38" t="n">
        <f aca="false">V29+AD29</f>
        <v>0</v>
      </c>
      <c r="M29" s="37"/>
      <c r="N29" s="38"/>
      <c r="O29" s="38"/>
      <c r="P29" s="38"/>
      <c r="Q29" s="38"/>
      <c r="R29" s="38"/>
      <c r="S29" s="38"/>
      <c r="T29" s="38"/>
      <c r="U29" s="39"/>
      <c r="V29" s="39"/>
      <c r="W29" s="37"/>
      <c r="X29" s="39"/>
      <c r="Y29" s="38"/>
      <c r="Z29" s="38"/>
      <c r="AA29" s="38"/>
      <c r="AB29" s="38"/>
      <c r="AC29" s="39"/>
      <c r="AD29" s="39"/>
    </row>
    <row r="30" customFormat="false" ht="12.95" hidden="false" customHeight="true" outlineLevel="0" collapsed="false">
      <c r="A30" s="26"/>
      <c r="B30" s="32" t="s">
        <v>62</v>
      </c>
      <c r="C30" s="37" t="n">
        <f aca="false">M30+W30</f>
        <v>0</v>
      </c>
      <c r="D30" s="38" t="n">
        <f aca="false">N30+X30</f>
        <v>0</v>
      </c>
      <c r="E30" s="38" t="n">
        <f aca="false">O30</f>
        <v>0</v>
      </c>
      <c r="F30" s="38" t="n">
        <f aca="false">P30</f>
        <v>0</v>
      </c>
      <c r="G30" s="38" t="n">
        <f aca="false">Q30+Y30</f>
        <v>0</v>
      </c>
      <c r="H30" s="38" t="n">
        <f aca="false">R30+Z30</f>
        <v>0</v>
      </c>
      <c r="I30" s="38" t="n">
        <f aca="false">S30+AA30</f>
        <v>0</v>
      </c>
      <c r="J30" s="38" t="n">
        <f aca="false">T30+AB30</f>
        <v>0</v>
      </c>
      <c r="K30" s="38" t="n">
        <f aca="false">U30+AC30</f>
        <v>0</v>
      </c>
      <c r="L30" s="38" t="n">
        <f aca="false">V30+AD30</f>
        <v>0</v>
      </c>
      <c r="M30" s="37"/>
      <c r="N30" s="38"/>
      <c r="O30" s="38"/>
      <c r="P30" s="38"/>
      <c r="Q30" s="38"/>
      <c r="R30" s="38"/>
      <c r="S30" s="38"/>
      <c r="T30" s="38"/>
      <c r="U30" s="39"/>
      <c r="V30" s="39"/>
      <c r="W30" s="37"/>
      <c r="X30" s="39"/>
      <c r="Y30" s="38"/>
      <c r="Z30" s="38"/>
      <c r="AA30" s="38"/>
      <c r="AB30" s="38"/>
      <c r="AC30" s="39"/>
      <c r="AD30" s="39"/>
    </row>
    <row r="31" customFormat="false" ht="12.95" hidden="false" customHeight="true" outlineLevel="0" collapsed="false">
      <c r="A31" s="26"/>
      <c r="B31" s="28" t="s">
        <v>32</v>
      </c>
      <c r="C31" s="37"/>
      <c r="D31" s="38" t="n">
        <f aca="false">N31+X31</f>
        <v>0</v>
      </c>
      <c r="E31" s="38" t="n">
        <f aca="false">O31</f>
        <v>0</v>
      </c>
      <c r="F31" s="38" t="n">
        <f aca="false">P31</f>
        <v>0</v>
      </c>
      <c r="G31" s="38" t="n">
        <f aca="false">Q31+Y31</f>
        <v>0</v>
      </c>
      <c r="H31" s="38" t="n">
        <f aca="false">R31+Z31</f>
        <v>0</v>
      </c>
      <c r="I31" s="38" t="n">
        <f aca="false">S31+AA31</f>
        <v>0</v>
      </c>
      <c r="J31" s="38" t="n">
        <f aca="false">T31+AB31</f>
        <v>0</v>
      </c>
      <c r="K31" s="38" t="n">
        <f aca="false">U31+AC31</f>
        <v>0</v>
      </c>
      <c r="L31" s="38" t="n">
        <f aca="false">V31+AD31</f>
        <v>0</v>
      </c>
      <c r="M31" s="37"/>
      <c r="N31" s="38"/>
      <c r="O31" s="38"/>
      <c r="P31" s="38"/>
      <c r="Q31" s="38"/>
      <c r="R31" s="38"/>
      <c r="S31" s="38"/>
      <c r="T31" s="38"/>
      <c r="U31" s="39"/>
      <c r="V31" s="39"/>
      <c r="W31" s="37"/>
      <c r="X31" s="39"/>
      <c r="Y31" s="38"/>
      <c r="Z31" s="38"/>
      <c r="AA31" s="38"/>
      <c r="AB31" s="38"/>
      <c r="AC31" s="39"/>
      <c r="AD31" s="39"/>
    </row>
    <row r="32" customFormat="false" ht="12.95" hidden="false" customHeight="true" outlineLevel="0" collapsed="false">
      <c r="A32" s="40" t="s">
        <v>63</v>
      </c>
      <c r="B32" s="28"/>
      <c r="C32" s="19" t="s">
        <v>45</v>
      </c>
      <c r="D32" s="41" t="n">
        <f aca="false">N32+X32</f>
        <v>0</v>
      </c>
      <c r="E32" s="41" t="n">
        <f aca="false">O32</f>
        <v>0</v>
      </c>
      <c r="F32" s="41" t="n">
        <f aca="false">P32</f>
        <v>0</v>
      </c>
      <c r="G32" s="41" t="n">
        <f aca="false">Q32+Y32</f>
        <v>0</v>
      </c>
      <c r="H32" s="41" t="n">
        <f aca="false">R32+Z32</f>
        <v>0</v>
      </c>
      <c r="I32" s="41" t="n">
        <f aca="false">S32+AA32</f>
        <v>0</v>
      </c>
      <c r="J32" s="41" t="n">
        <f aca="false">T32+AB32</f>
        <v>0</v>
      </c>
      <c r="K32" s="41" t="n">
        <f aca="false">U32+AC32</f>
        <v>0</v>
      </c>
      <c r="L32" s="41" t="n">
        <f aca="false">V32+AD32</f>
        <v>0</v>
      </c>
      <c r="M32" s="42"/>
      <c r="N32" s="41"/>
      <c r="O32" s="41"/>
      <c r="P32" s="41"/>
      <c r="Q32" s="41"/>
      <c r="R32" s="41"/>
      <c r="S32" s="41"/>
      <c r="T32" s="41"/>
      <c r="U32" s="43"/>
      <c r="V32" s="43"/>
      <c r="W32" s="42"/>
      <c r="X32" s="43"/>
      <c r="Y32" s="41"/>
      <c r="Z32" s="41"/>
      <c r="AA32" s="41"/>
      <c r="AB32" s="41"/>
      <c r="AC32" s="43"/>
      <c r="AD32" s="43"/>
    </row>
    <row r="33" customFormat="false" ht="24.95" hidden="false" customHeight="true" outlineLevel="0" collapsed="false">
      <c r="A33" s="44" t="s">
        <v>6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58.7" hidden="false" customHeight="true" outlineLevel="0" collapsed="false">
      <c r="A34" s="45" t="s">
        <v>6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:J8">
    <cfRule type="cellIs" priority="5" operator="equal" aboveAverage="0" equalAverage="0" bottom="0" percent="0" rank="0" text="" dxfId="3">
      <formula>0</formula>
    </cfRule>
  </conditionalFormatting>
  <conditionalFormatting sqref="L8">
    <cfRule type="cellIs" priority="6" operator="equal" aboveAverage="0" equalAverage="0" bottom="0" percent="0" rank="0" text="" dxfId="4">
      <formula>0</formula>
    </cfRule>
  </conditionalFormatting>
  <conditionalFormatting sqref="N8">
    <cfRule type="cellIs" priority="7" operator="equal" aboveAverage="0" equalAverage="0" bottom="0" percent="0" rank="0" text="" dxfId="5">
      <formula>0</formula>
    </cfRule>
  </conditionalFormatting>
  <conditionalFormatting sqref="P8">
    <cfRule type="cellIs" priority="8" operator="equal" aboveAverage="0" equalAverage="0" bottom="0" percent="0" rank="0" text="" dxfId="6">
      <formula>0</formula>
    </cfRule>
  </conditionalFormatting>
  <conditionalFormatting sqref="R8">
    <cfRule type="cellIs" priority="9" operator="equal" aboveAverage="0" equalAverage="0" bottom="0" percent="0" rank="0" text="" dxfId="7">
      <formula>0</formula>
    </cfRule>
  </conditionalFormatting>
  <conditionalFormatting sqref="V8">
    <cfRule type="cellIs" priority="10" operator="equal" aboveAverage="0" equalAverage="0" bottom="0" percent="0" rank="0" text="" dxfId="8">
      <formula>0</formula>
    </cfRule>
  </conditionalFormatting>
  <conditionalFormatting sqref="X8">
    <cfRule type="cellIs" priority="11" operator="equal" aboveAverage="0" equalAverage="0" bottom="0" percent="0" rank="0" text="" dxfId="9">
      <formula>0</formula>
    </cfRule>
  </conditionalFormatting>
  <conditionalFormatting sqref="Z8">
    <cfRule type="cellIs" priority="12" operator="equal" aboveAverage="0" equalAverage="0" bottom="0" percent="0" rank="0" text="" dxfId="10">
      <formula>0</formula>
    </cfRule>
  </conditionalFormatting>
  <conditionalFormatting sqref="AD8">
    <cfRule type="cellIs" priority="13" operator="equal" aboveAverage="0" equalAverage="0" bottom="0" percent="0" rank="0" text="" dxfId="11">
      <formula>0</formula>
    </cfRule>
  </conditionalFormatting>
  <conditionalFormatting sqref="D13">
    <cfRule type="cellIs" priority="14" operator="equal" aboveAverage="0" equalAverage="0" bottom="0" percent="0" rank="0" text="" dxfId="12">
      <formula>0</formula>
    </cfRule>
  </conditionalFormatting>
  <conditionalFormatting sqref="F13">
    <cfRule type="cellIs" priority="15" operator="equal" aboveAverage="0" equalAverage="0" bottom="0" percent="0" rank="0" text="" dxfId="13">
      <formula>0</formula>
    </cfRule>
  </conditionalFormatting>
  <conditionalFormatting sqref="P13">
    <cfRule type="cellIs" priority="16" operator="equal" aboveAverage="0" equalAverage="0" bottom="0" percent="0" rank="0" text="" dxfId="14">
      <formula>0</formula>
    </cfRule>
  </conditionalFormatting>
  <conditionalFormatting sqref="V13">
    <cfRule type="cellIs" priority="17" operator="equal" aboveAverage="0" equalAverage="0" bottom="0" percent="0" rank="0" text="" dxfId="15">
      <formula>0</formula>
    </cfRule>
  </conditionalFormatting>
  <conditionalFormatting sqref="D15">
    <cfRule type="cellIs" priority="18" operator="equal" aboveAverage="0" equalAverage="0" bottom="0" percent="0" rank="0" text="" dxfId="16">
      <formula>0</formula>
    </cfRule>
  </conditionalFormatting>
  <conditionalFormatting sqref="F15">
    <cfRule type="cellIs" priority="19" operator="equal" aboveAverage="0" equalAverage="0" bottom="0" percent="0" rank="0" text="" dxfId="17">
      <formula>0</formula>
    </cfRule>
  </conditionalFormatting>
  <conditionalFormatting sqref="L15">
    <cfRule type="cellIs" priority="20" operator="equal" aboveAverage="0" equalAverage="0" bottom="0" percent="0" rank="0" text="" dxfId="18">
      <formula>0</formula>
    </cfRule>
  </conditionalFormatting>
  <conditionalFormatting sqref="N15">
    <cfRule type="cellIs" priority="21" operator="equal" aboveAverage="0" equalAverage="0" bottom="0" percent="0" rank="0" text="" dxfId="19">
      <formula>0</formula>
    </cfRule>
  </conditionalFormatting>
  <conditionalFormatting sqref="P15">
    <cfRule type="cellIs" priority="22" operator="equal" aboveAverage="0" equalAverage="0" bottom="0" percent="0" rank="0" text="" dxfId="20">
      <formula>0</formula>
    </cfRule>
  </conditionalFormatting>
  <conditionalFormatting sqref="U15">
    <cfRule type="cellIs" priority="23" operator="equal" aboveAverage="0" equalAverage="0" bottom="0" percent="0" rank="0" text="" dxfId="21">
      <formula>0</formula>
    </cfRule>
  </conditionalFormatting>
  <conditionalFormatting sqref="V15">
    <cfRule type="cellIs" priority="24" operator="equal" aboveAverage="0" equalAverage="0" bottom="0" percent="0" rank="0" text="" dxfId="22">
      <formula>0</formula>
    </cfRule>
  </conditionalFormatting>
  <conditionalFormatting sqref="D17">
    <cfRule type="cellIs" priority="25" operator="equal" aboveAverage="0" equalAverage="0" bottom="0" percent="0" rank="0" text="" dxfId="23">
      <formula>0</formula>
    </cfRule>
  </conditionalFormatting>
  <conditionalFormatting sqref="F17">
    <cfRule type="cellIs" priority="26" operator="equal" aboveAverage="0" equalAverage="0" bottom="0" percent="0" rank="0" text="" dxfId="24">
      <formula>0</formula>
    </cfRule>
  </conditionalFormatting>
  <conditionalFormatting sqref="L17">
    <cfRule type="cellIs" priority="27" operator="equal" aboveAverage="0" equalAverage="0" bottom="0" percent="0" rank="0" text="" dxfId="25">
      <formula>0</formula>
    </cfRule>
  </conditionalFormatting>
  <conditionalFormatting sqref="P17">
    <cfRule type="cellIs" priority="28" operator="equal" aboveAverage="0" equalAverage="0" bottom="0" percent="0" rank="0" text="" dxfId="26">
      <formula>0</formula>
    </cfRule>
  </conditionalFormatting>
  <conditionalFormatting sqref="V17">
    <cfRule type="cellIs" priority="29" operator="equal" aboveAverage="0" equalAverage="0" bottom="0" percent="0" rank="0" text="" dxfId="27">
      <formula>0</formula>
    </cfRule>
  </conditionalFormatting>
  <conditionalFormatting sqref="C18:J18">
    <cfRule type="cellIs" priority="30" operator="equal" aboveAverage="0" equalAverage="0" bottom="0" percent="0" rank="0" text="" dxfId="28">
      <formula>0</formula>
    </cfRule>
  </conditionalFormatting>
  <conditionalFormatting sqref="D21">
    <cfRule type="cellIs" priority="31" operator="equal" aboveAverage="0" equalAverage="0" bottom="0" percent="0" rank="0" text="" dxfId="29">
      <formula>0</formula>
    </cfRule>
  </conditionalFormatting>
  <conditionalFormatting sqref="F21">
    <cfRule type="cellIs" priority="32" operator="equal" aboveAverage="0" equalAverage="0" bottom="0" percent="0" rank="0" text="" dxfId="30">
      <formula>0</formula>
    </cfRule>
  </conditionalFormatting>
  <conditionalFormatting sqref="L21">
    <cfRule type="cellIs" priority="33" operator="equal" aboveAverage="0" equalAverage="0" bottom="0" percent="0" rank="0" text="" dxfId="31">
      <formula>0</formula>
    </cfRule>
  </conditionalFormatting>
  <conditionalFormatting sqref="P21">
    <cfRule type="cellIs" priority="34" operator="equal" aboveAverage="0" equalAverage="0" bottom="0" percent="0" rank="0" text="" dxfId="32">
      <formula>0</formula>
    </cfRule>
  </conditionalFormatting>
  <conditionalFormatting sqref="V21">
    <cfRule type="cellIs" priority="35" operator="equal" aboveAverage="0" equalAverage="0" bottom="0" percent="0" rank="0" text="" dxfId="33">
      <formula>0</formula>
    </cfRule>
  </conditionalFormatting>
  <conditionalFormatting sqref="E22">
    <cfRule type="cellIs" priority="36" operator="equal" aboveAverage="0" equalAverage="0" bottom="0" percent="0" rank="0" text="" dxfId="34">
      <formula>0</formula>
    </cfRule>
  </conditionalFormatting>
  <conditionalFormatting sqref="F22">
    <cfRule type="cellIs" priority="37" operator="equal" aboveAverage="0" equalAverage="0" bottom="0" percent="0" rank="0" text="" dxfId="35">
      <formula>0</formula>
    </cfRule>
  </conditionalFormatting>
  <conditionalFormatting sqref="W22">
    <cfRule type="cellIs" priority="38" operator="equal" aboveAverage="0" equalAverage="0" bottom="0" percent="0" rank="0" text="" dxfId="36">
      <formula>0</formula>
    </cfRule>
  </conditionalFormatting>
  <conditionalFormatting sqref="Y22">
    <cfRule type="cellIs" priority="39" operator="equal" aboveAverage="0" equalAverage="0" bottom="0" percent="0" rank="0" text="" dxfId="37">
      <formula>0</formula>
    </cfRule>
  </conditionalFormatting>
  <conditionalFormatting sqref="E23">
    <cfRule type="cellIs" priority="40" operator="equal" aboveAverage="0" equalAverage="0" bottom="0" percent="0" rank="0" text="" dxfId="38">
      <formula>0</formula>
    </cfRule>
  </conditionalFormatting>
  <conditionalFormatting sqref="F23">
    <cfRule type="cellIs" priority="41" operator="equal" aboveAverage="0" equalAverage="0" bottom="0" percent="0" rank="0" text="" dxfId="39">
      <formula>0</formula>
    </cfRule>
  </conditionalFormatting>
  <conditionalFormatting sqref="W23">
    <cfRule type="cellIs" priority="42" operator="equal" aboveAverage="0" equalAverage="0" bottom="0" percent="0" rank="0" text="" dxfId="40">
      <formula>0</formula>
    </cfRule>
  </conditionalFormatting>
  <conditionalFormatting sqref="Y23">
    <cfRule type="cellIs" priority="43" operator="equal" aboveAverage="0" equalAverage="0" bottom="0" percent="0" rank="0" text="" dxfId="41">
      <formula>0</formula>
    </cfRule>
  </conditionalFormatting>
  <conditionalFormatting sqref="D26">
    <cfRule type="cellIs" priority="44" operator="equal" aboveAverage="0" equalAverage="0" bottom="0" percent="0" rank="0" text="" dxfId="42">
      <formula>0</formula>
    </cfRule>
  </conditionalFormatting>
  <conditionalFormatting sqref="F26">
    <cfRule type="cellIs" priority="45" operator="equal" aboveAverage="0" equalAverage="0" bottom="0" percent="0" rank="0" text="" dxfId="43">
      <formula>0</formula>
    </cfRule>
  </conditionalFormatting>
  <conditionalFormatting sqref="H26">
    <cfRule type="cellIs" priority="46" operator="equal" aboveAverage="0" equalAverage="0" bottom="0" percent="0" rank="0" text="" dxfId="44">
      <formula>0</formula>
    </cfRule>
  </conditionalFormatting>
  <conditionalFormatting sqref="I26:J26">
    <cfRule type="cellIs" priority="47" operator="equal" aboveAverage="0" equalAverage="0" bottom="0" percent="0" rank="0" text="" dxfId="45">
      <formula>0</formula>
    </cfRule>
  </conditionalFormatting>
  <conditionalFormatting sqref="K26">
    <cfRule type="cellIs" priority="48" operator="equal" aboveAverage="0" equalAverage="0" bottom="0" percent="0" rank="0" text="" dxfId="46">
      <formula>0</formula>
    </cfRule>
  </conditionalFormatting>
  <conditionalFormatting sqref="L26">
    <cfRule type="cellIs" priority="49" operator="equal" aboveAverage="0" equalAverage="0" bottom="0" percent="0" rank="0" text="" dxfId="47">
      <formula>0</formula>
    </cfRule>
  </conditionalFormatting>
  <conditionalFormatting sqref="N26">
    <cfRule type="cellIs" priority="50" operator="equal" aboveAverage="0" equalAverage="0" bottom="0" percent="0" rank="0" text="" dxfId="48">
      <formula>0</formula>
    </cfRule>
  </conditionalFormatting>
  <conditionalFormatting sqref="P26">
    <cfRule type="cellIs" priority="51" operator="equal" aboveAverage="0" equalAverage="0" bottom="0" percent="0" rank="0" text="" dxfId="49">
      <formula>0</formula>
    </cfRule>
  </conditionalFormatting>
  <conditionalFormatting sqref="R26">
    <cfRule type="cellIs" priority="52" operator="equal" aboveAverage="0" equalAverage="0" bottom="0" percent="0" rank="0" text="" dxfId="50">
      <formula>0</formula>
    </cfRule>
  </conditionalFormatting>
  <conditionalFormatting sqref="U26">
    <cfRule type="cellIs" priority="53" operator="equal" aboveAverage="0" equalAverage="0" bottom="0" percent="0" rank="0" text="" dxfId="51">
      <formula>0</formula>
    </cfRule>
  </conditionalFormatting>
  <conditionalFormatting sqref="V26">
    <cfRule type="cellIs" priority="54" operator="equal" aboveAverage="0" equalAverage="0" bottom="0" percent="0" rank="0" text="" dxfId="52">
      <formula>0</formula>
    </cfRule>
  </conditionalFormatting>
  <conditionalFormatting sqref="W26">
    <cfRule type="cellIs" priority="55" operator="equal" aboveAverage="0" equalAverage="0" bottom="0" percent="0" rank="0" text="" dxfId="53">
      <formula>0</formula>
    </cfRule>
  </conditionalFormatting>
  <conditionalFormatting sqref="X26">
    <cfRule type="cellIs" priority="56" operator="equal" aboveAverage="0" equalAverage="0" bottom="0" percent="0" rank="0" text="" dxfId="54">
      <formula>0</formula>
    </cfRule>
  </conditionalFormatting>
  <conditionalFormatting sqref="Z26">
    <cfRule type="cellIs" priority="57" operator="equal" aboveAverage="0" equalAverage="0" bottom="0" percent="0" rank="0" text="" dxfId="55">
      <formula>0</formula>
    </cfRule>
  </conditionalFormatting>
  <conditionalFormatting sqref="AC26">
    <cfRule type="cellIs" priority="58" operator="equal" aboveAverage="0" equalAverage="0" bottom="0" percent="0" rank="0" text="" dxfId="56">
      <formula>0</formula>
    </cfRule>
  </conditionalFormatting>
  <conditionalFormatting sqref="AD26">
    <cfRule type="cellIs" priority="59" operator="equal" aboveAverage="0" equalAverage="0" bottom="0" percent="0" rank="0" text="" dxfId="57">
      <formula>0</formula>
    </cfRule>
  </conditionalFormatting>
  <conditionalFormatting sqref="D28">
    <cfRule type="cellIs" priority="60" operator="equal" aboveAverage="0" equalAverage="0" bottom="0" percent="0" rank="0" text="" dxfId="58">
      <formula>0</formula>
    </cfRule>
  </conditionalFormatting>
  <conditionalFormatting sqref="F28">
    <cfRule type="cellIs" priority="61" operator="equal" aboveAverage="0" equalAverage="0" bottom="0" percent="0" rank="0" text="" dxfId="59">
      <formula>0</formula>
    </cfRule>
  </conditionalFormatting>
  <conditionalFormatting sqref="H28">
    <cfRule type="cellIs" priority="62" operator="equal" aboveAverage="0" equalAverage="0" bottom="0" percent="0" rank="0" text="" dxfId="60">
      <formula>0</formula>
    </cfRule>
  </conditionalFormatting>
  <conditionalFormatting sqref="I28:J28">
    <cfRule type="cellIs" priority="63" operator="equal" aboveAverage="0" equalAverage="0" bottom="0" percent="0" rank="0" text="" dxfId="61">
      <formula>0</formula>
    </cfRule>
  </conditionalFormatting>
  <conditionalFormatting sqref="L28">
    <cfRule type="cellIs" priority="64" operator="equal" aboveAverage="0" equalAverage="0" bottom="0" percent="0" rank="0" text="" dxfId="62">
      <formula>0</formula>
    </cfRule>
  </conditionalFormatting>
  <conditionalFormatting sqref="N28">
    <cfRule type="cellIs" priority="65" operator="equal" aboveAverage="0" equalAverage="0" bottom="0" percent="0" rank="0" text="" dxfId="63">
      <formula>0</formula>
    </cfRule>
  </conditionalFormatting>
  <conditionalFormatting sqref="P28">
    <cfRule type="cellIs" priority="66" operator="equal" aboveAverage="0" equalAverage="0" bottom="0" percent="0" rank="0" text="" dxfId="64">
      <formula>0</formula>
    </cfRule>
  </conditionalFormatting>
  <conditionalFormatting sqref="R28">
    <cfRule type="cellIs" priority="67" operator="equal" aboveAverage="0" equalAverage="0" bottom="0" percent="0" rank="0" text="" dxfId="65">
      <formula>0</formula>
    </cfRule>
  </conditionalFormatting>
  <conditionalFormatting sqref="T28">
    <cfRule type="cellIs" priority="68" operator="equal" aboveAverage="0" equalAverage="0" bottom="0" percent="0" rank="0" text="" dxfId="66">
      <formula>0</formula>
    </cfRule>
  </conditionalFormatting>
  <conditionalFormatting sqref="U28">
    <cfRule type="cellIs" priority="69" operator="equal" aboveAverage="0" equalAverage="0" bottom="0" percent="0" rank="0" text="" dxfId="67">
      <formula>0</formula>
    </cfRule>
  </conditionalFormatting>
  <conditionalFormatting sqref="V28">
    <cfRule type="cellIs" priority="70" operator="equal" aboveAverage="0" equalAverage="0" bottom="0" percent="0" rank="0" text="" dxfId="68">
      <formula>0</formula>
    </cfRule>
  </conditionalFormatting>
  <conditionalFormatting sqref="W28">
    <cfRule type="cellIs" priority="71" operator="equal" aboveAverage="0" equalAverage="0" bottom="0" percent="0" rank="0" text="" dxfId="69">
      <formula>0</formula>
    </cfRule>
  </conditionalFormatting>
  <conditionalFormatting sqref="X28">
    <cfRule type="cellIs" priority="72" operator="equal" aboveAverage="0" equalAverage="0" bottom="0" percent="0" rank="0" text="" dxfId="70">
      <formula>0</formula>
    </cfRule>
  </conditionalFormatting>
  <conditionalFormatting sqref="Z28">
    <cfRule type="cellIs" priority="73" operator="equal" aboveAverage="0" equalAverage="0" bottom="0" percent="0" rank="0" text="" dxfId="71">
      <formula>0</formula>
    </cfRule>
  </conditionalFormatting>
  <conditionalFormatting sqref="AC28">
    <cfRule type="cellIs" priority="74" operator="equal" aboveAverage="0" equalAverage="0" bottom="0" percent="0" rank="0" text="" dxfId="72">
      <formula>0</formula>
    </cfRule>
  </conditionalFormatting>
  <conditionalFormatting sqref="AD28">
    <cfRule type="cellIs" priority="75" operator="equal" aboveAverage="0" equalAverage="0" bottom="0" percent="0" rank="0" text="" dxfId="73">
      <formula>0</formula>
    </cfRule>
  </conditionalFormatting>
  <conditionalFormatting sqref="D22:D23">
    <cfRule type="cellIs" priority="76" operator="equal" aboveAverage="0" equalAverage="0" bottom="0" percent="0" rank="0" text="" dxfId="74">
      <formula>0</formula>
    </cfRule>
  </conditionalFormatting>
  <conditionalFormatting sqref="E26:E28">
    <cfRule type="cellIs" priority="77" operator="equal" aboveAverage="0" equalAverage="0" bottom="0" percent="0" rank="0" text="" dxfId="75">
      <formula>0</formula>
    </cfRule>
  </conditionalFormatting>
  <conditionalFormatting sqref="K22:K23">
    <cfRule type="cellIs" priority="78" operator="equal" aboveAverage="0" equalAverage="0" bottom="0" percent="0" rank="0" text="" dxfId="76">
      <formula>0</formula>
    </cfRule>
  </conditionalFormatting>
  <conditionalFormatting sqref="L22:L23">
    <cfRule type="cellIs" priority="79" operator="equal" aboveAverage="0" equalAverage="0" bottom="0" percent="0" rank="0" text="" dxfId="77">
      <formula>0</formula>
    </cfRule>
  </conditionalFormatting>
  <conditionalFormatting sqref="X22:X23">
    <cfRule type="cellIs" priority="80" operator="equal" aboveAverage="0" equalAverage="0" bottom="0" percent="0" rank="0" text="" dxfId="78">
      <formula>0</formula>
    </cfRule>
  </conditionalFormatting>
  <conditionalFormatting sqref="Z22:Z23">
    <cfRule type="cellIs" priority="81" operator="equal" aboveAverage="0" equalAverage="0" bottom="0" percent="0" rank="0" text="" dxfId="79">
      <formula>0</formula>
    </cfRule>
  </conditionalFormatting>
  <conditionalFormatting sqref="AC22:AC23">
    <cfRule type="cellIs" priority="82" operator="equal" aboveAverage="0" equalAverage="0" bottom="0" percent="0" rank="0" text="" dxfId="80">
      <formula>0</formula>
    </cfRule>
  </conditionalFormatting>
  <conditionalFormatting sqref="AD22:AD23">
    <cfRule type="cellIs" priority="83" operator="equal" aboveAverage="0" equalAverage="0" bottom="0" percent="0" rank="0" text="" dxfId="81">
      <formula>0</formula>
    </cfRule>
  </conditionalFormatting>
  <conditionalFormatting sqref="C8 E8 G8 K8">
    <cfRule type="cellIs" priority="84" operator="equal" aboveAverage="0" equalAverage="0" bottom="0" percent="0" rank="0" text="" dxfId="82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5" operator="equal" aboveAverage="0" equalAverage="0" bottom="0" percent="0" rank="0" text="" dxfId="83">
      <formula>0</formula>
    </cfRule>
  </conditionalFormatting>
  <conditionalFormatting sqref="U8:U14 V9:V12 V14 V16 U16:U17 U29:V32 U18:V20 U21 U22:V25 U27:V27">
    <cfRule type="cellIs" priority="86" operator="equal" aboveAverage="0" equalAverage="0" bottom="0" percent="0" rank="0" text="" dxfId="84">
      <formula>0</formula>
    </cfRule>
  </conditionalFormatting>
  <conditionalFormatting sqref="W8 W9:X21 W24:X25 W27:X27 W29:X32">
    <cfRule type="cellIs" priority="87" operator="equal" aboveAverage="0" equalAverage="0" bottom="0" percent="0" rank="0" text="" dxfId="85">
      <formula>0</formula>
    </cfRule>
  </conditionalFormatting>
  <conditionalFormatting sqref="AC8 AC9:AD21 AC24:AD25 AC27:AD27 AC29:AD32">
    <cfRule type="cellIs" priority="88" operator="equal" aboveAverage="0" equalAverage="0" bottom="0" percent="0" rank="0" text="" dxfId="86">
      <formula>0</formula>
    </cfRule>
  </conditionalFormatting>
  <conditionalFormatting sqref="K9:L13 K29:L32 K24:L25 K19:L20 K21 K17">
    <cfRule type="cellIs" priority="89" operator="equal" aboveAverage="0" equalAverage="0" bottom="0" percent="0" rank="0" text="" dxfId="87">
      <formula>0</formula>
    </cfRule>
  </conditionalFormatting>
  <conditionalFormatting sqref="C14:J14 C15 E15 G15:J15 C16:J16">
    <cfRule type="cellIs" priority="90" operator="equal" aboveAverage="0" equalAverage="0" bottom="0" percent="0" rank="0" text="" dxfId="88">
      <formula>0</formula>
    </cfRule>
  </conditionalFormatting>
  <conditionalFormatting sqref="K14:L14 K15 K16:L16">
    <cfRule type="cellIs" priority="91" operator="equal" aboveAverage="0" equalAverage="0" bottom="0" percent="0" rank="0" text="" dxfId="89">
      <formula>0</formula>
    </cfRule>
  </conditionalFormatting>
  <conditionalFormatting sqref="K18:L20 K21">
    <cfRule type="cellIs" priority="92" operator="equal" aboveAverage="0" equalAverage="0" bottom="0" percent="0" rank="0" text="" dxfId="90">
      <formula>0</formula>
    </cfRule>
  </conditionalFormatting>
  <conditionalFormatting sqref="C23 G23:J23">
    <cfRule type="cellIs" priority="93" operator="equal" aboveAverage="0" equalAverage="0" bottom="0" percent="0" rank="0" text="" dxfId="91">
      <formula>0</formula>
    </cfRule>
  </conditionalFormatting>
  <conditionalFormatting sqref="K24:L25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</conditionalFormatting>
  <conditionalFormatting sqref="C26 G26">
    <cfRule type="cellIs" priority="96" operator="equal" aboveAverage="0" equalAverage="0" bottom="0" percent="0" rank="0" text="" dxfId="94">
      <formula>0</formula>
    </cfRule>
  </conditionalFormatting>
  <conditionalFormatting sqref="M26 O26 Q26 S26:T26 Y26 AA26:AB26">
    <cfRule type="cellIs" priority="97" operator="equal" aboveAverage="0" equalAverage="0" bottom="0" percent="0" rank="0" text="" dxfId="95">
      <formula>0</formula>
    </cfRule>
  </conditionalFormatting>
  <conditionalFormatting sqref="C27:D27 F27:J27">
    <cfRule type="cellIs" priority="98" operator="equal" aboveAverage="0" equalAverage="0" bottom="0" percent="0" rank="0" text="" dxfId="96">
      <formula>0</formula>
    </cfRule>
  </conditionalFormatting>
  <conditionalFormatting sqref="K27:L27 K29:L31"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</conditionalFormatting>
  <conditionalFormatting sqref="C28 G28 K28">
    <cfRule type="cellIs" priority="101" operator="equal" aboveAverage="0" equalAverage="0" bottom="0" percent="0" rank="0" text="" dxfId="99">
      <formula>0</formula>
    </cfRule>
  </conditionalFormatting>
  <conditionalFormatting sqref="M28 O28 Q28 S28 Y28 AA28:AB28">
    <cfRule type="cellIs" priority="102" operator="equal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12"/>
    <col collapsed="false" customWidth="true" hidden="false" outlineLevel="0" max="30" min="3" style="1" width="3.99"/>
    <col collapsed="false" customWidth="false" hidden="false" outlineLevel="0" max="257" min="31" style="1" width="8.87"/>
  </cols>
  <sheetData>
    <row r="1" customFormat="false" ht="20.45" hidden="false" customHeight="tru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24.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9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9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7"/>
      <c r="B4" s="47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7"/>
      <c r="B5" s="47"/>
      <c r="C5" s="48" t="s">
        <v>6</v>
      </c>
      <c r="D5" s="7"/>
      <c r="E5" s="49" t="s">
        <v>7</v>
      </c>
      <c r="F5" s="9"/>
      <c r="G5" s="49" t="s">
        <v>8</v>
      </c>
      <c r="H5" s="10"/>
      <c r="I5" s="11"/>
      <c r="J5" s="9"/>
      <c r="K5" s="49" t="s">
        <v>9</v>
      </c>
      <c r="L5" s="12"/>
      <c r="M5" s="48" t="s">
        <v>6</v>
      </c>
      <c r="N5" s="7"/>
      <c r="O5" s="49" t="s">
        <v>7</v>
      </c>
      <c r="P5" s="9"/>
      <c r="Q5" s="49" t="s">
        <v>8</v>
      </c>
      <c r="R5" s="10"/>
      <c r="S5" s="11"/>
      <c r="T5" s="9"/>
      <c r="U5" s="49" t="s">
        <v>9</v>
      </c>
      <c r="V5" s="12"/>
      <c r="W5" s="48" t="s">
        <v>6</v>
      </c>
      <c r="X5" s="7"/>
      <c r="Y5" s="49" t="s">
        <v>8</v>
      </c>
      <c r="Z5" s="10"/>
      <c r="AA5" s="11"/>
      <c r="AB5" s="9"/>
      <c r="AC5" s="49" t="s">
        <v>9</v>
      </c>
      <c r="AD5" s="12"/>
    </row>
    <row r="6" customFormat="false" ht="15" hidden="false" customHeight="true" outlineLevel="0" collapsed="false">
      <c r="A6" s="47"/>
      <c r="B6" s="47"/>
      <c r="C6" s="48"/>
      <c r="D6" s="13" t="s">
        <v>10</v>
      </c>
      <c r="E6" s="49"/>
      <c r="F6" s="13" t="s">
        <v>10</v>
      </c>
      <c r="G6" s="49"/>
      <c r="H6" s="13" t="s">
        <v>10</v>
      </c>
      <c r="I6" s="49" t="s">
        <v>11</v>
      </c>
      <c r="J6" s="14"/>
      <c r="K6" s="49"/>
      <c r="L6" s="15" t="s">
        <v>10</v>
      </c>
      <c r="M6" s="48"/>
      <c r="N6" s="13" t="s">
        <v>10</v>
      </c>
      <c r="O6" s="49"/>
      <c r="P6" s="13" t="s">
        <v>10</v>
      </c>
      <c r="Q6" s="49"/>
      <c r="R6" s="13" t="s">
        <v>10</v>
      </c>
      <c r="S6" s="49" t="s">
        <v>11</v>
      </c>
      <c r="T6" s="14"/>
      <c r="U6" s="49"/>
      <c r="V6" s="15" t="s">
        <v>10</v>
      </c>
      <c r="W6" s="48"/>
      <c r="X6" s="13" t="s">
        <v>10</v>
      </c>
      <c r="Y6" s="49"/>
      <c r="Z6" s="13" t="s">
        <v>10</v>
      </c>
      <c r="AA6" s="49" t="s">
        <v>11</v>
      </c>
      <c r="AB6" s="14"/>
      <c r="AC6" s="49"/>
      <c r="AD6" s="15" t="s">
        <v>10</v>
      </c>
    </row>
    <row r="7" customFormat="false" ht="15" hidden="false" customHeight="true" outlineLevel="0" collapsed="false">
      <c r="A7" s="47"/>
      <c r="B7" s="47"/>
      <c r="C7" s="48"/>
      <c r="D7" s="50" t="s">
        <v>12</v>
      </c>
      <c r="E7" s="49"/>
      <c r="F7" s="50" t="s">
        <v>12</v>
      </c>
      <c r="G7" s="49"/>
      <c r="H7" s="50" t="s">
        <v>12</v>
      </c>
      <c r="I7" s="49"/>
      <c r="J7" s="13" t="s">
        <v>10</v>
      </c>
      <c r="K7" s="49"/>
      <c r="L7" s="51" t="s">
        <v>12</v>
      </c>
      <c r="M7" s="48"/>
      <c r="N7" s="50" t="s">
        <v>12</v>
      </c>
      <c r="O7" s="49"/>
      <c r="P7" s="50" t="s">
        <v>12</v>
      </c>
      <c r="Q7" s="49"/>
      <c r="R7" s="50" t="s">
        <v>12</v>
      </c>
      <c r="S7" s="49"/>
      <c r="T7" s="13" t="s">
        <v>10</v>
      </c>
      <c r="U7" s="49"/>
      <c r="V7" s="51" t="s">
        <v>12</v>
      </c>
      <c r="W7" s="48"/>
      <c r="X7" s="50" t="s">
        <v>12</v>
      </c>
      <c r="Y7" s="49"/>
      <c r="Z7" s="50" t="s">
        <v>12</v>
      </c>
      <c r="AA7" s="49"/>
      <c r="AB7" s="13" t="s">
        <v>10</v>
      </c>
      <c r="AC7" s="49"/>
      <c r="AD7" s="51" t="s">
        <v>12</v>
      </c>
    </row>
    <row r="8" customFormat="false" ht="15" hidden="false" customHeight="true" outlineLevel="0" collapsed="false">
      <c r="A8" s="47"/>
      <c r="B8" s="47"/>
      <c r="C8" s="48"/>
      <c r="D8" s="50"/>
      <c r="E8" s="49"/>
      <c r="F8" s="50"/>
      <c r="G8" s="49"/>
      <c r="H8" s="50"/>
      <c r="I8" s="50"/>
      <c r="J8" s="50" t="s">
        <v>12</v>
      </c>
      <c r="K8" s="49"/>
      <c r="L8" s="51"/>
      <c r="M8" s="48"/>
      <c r="N8" s="50"/>
      <c r="O8" s="49"/>
      <c r="P8" s="50"/>
      <c r="Q8" s="49"/>
      <c r="R8" s="50"/>
      <c r="S8" s="50"/>
      <c r="T8" s="50" t="s">
        <v>12</v>
      </c>
      <c r="U8" s="49"/>
      <c r="V8" s="51"/>
      <c r="W8" s="48"/>
      <c r="X8" s="50"/>
      <c r="Y8" s="49"/>
      <c r="Z8" s="50"/>
      <c r="AA8" s="50"/>
      <c r="AB8" s="50" t="s">
        <v>12</v>
      </c>
      <c r="AC8" s="49"/>
      <c r="AD8" s="51"/>
    </row>
    <row r="9" customFormat="false" ht="12.95" hidden="false" customHeight="true" outlineLevel="0" collapsed="false">
      <c r="A9" s="52" t="s">
        <v>13</v>
      </c>
      <c r="B9" s="52"/>
      <c r="C9" s="53" t="n">
        <f aca="false">C10+C14+C18+C23+C27+C33</f>
        <v>3</v>
      </c>
      <c r="D9" s="54" t="n">
        <v>0.5</v>
      </c>
      <c r="E9" s="55" t="n">
        <f aca="false">E10+E14+E18+E23+E27+E33</f>
        <v>3</v>
      </c>
      <c r="F9" s="55" t="n">
        <f aca="false">F10+F14+F18+F23+F27+F33</f>
        <v>0</v>
      </c>
      <c r="G9" s="55" t="n">
        <f aca="false">G10+G14+G18+G23+G27+G33</f>
        <v>0</v>
      </c>
      <c r="H9" s="55" t="n">
        <f aca="false">H10+H14+H18+H23+H27+H33</f>
        <v>0</v>
      </c>
      <c r="I9" s="55" t="n">
        <f aca="false">I10+I14+I18+I23+I27+I33</f>
        <v>0</v>
      </c>
      <c r="J9" s="55" t="n">
        <f aca="false">J10+J14+J18+J23+J27+J33</f>
        <v>0</v>
      </c>
      <c r="K9" s="55" t="n">
        <f aca="false">K10+K14+K18+K23+K27+K33</f>
        <v>0</v>
      </c>
      <c r="L9" s="56" t="n">
        <f aca="false">L10+L14+L18+L23+L27+L33</f>
        <v>0</v>
      </c>
      <c r="M9" s="53" t="n">
        <f aca="false">M10+M14+M18+M23+M27+M33</f>
        <v>2</v>
      </c>
      <c r="N9" s="55" t="n">
        <f aca="false">N10+N14+N18+N23+N27+N33</f>
        <v>0</v>
      </c>
      <c r="O9" s="55" t="n">
        <f aca="false">O10+O14+O18+O23+O27+O33</f>
        <v>0</v>
      </c>
      <c r="P9" s="55" t="n">
        <f aca="false">P10+P14+P18+P23+P27+P33</f>
        <v>0</v>
      </c>
      <c r="Q9" s="55" t="n">
        <f aca="false">Q10+Q14+Q18+Q23+Q27+Q33</f>
        <v>0</v>
      </c>
      <c r="R9" s="55" t="n">
        <f aca="false">R10+R14+R18+R23+R27+R33</f>
        <v>0</v>
      </c>
      <c r="S9" s="55" t="n">
        <f aca="false">S10+S14+S18+S23+S27+S33</f>
        <v>0</v>
      </c>
      <c r="T9" s="55" t="n">
        <f aca="false">T10+T14+T18+T23+T27+T33</f>
        <v>0</v>
      </c>
      <c r="U9" s="55" t="n">
        <f aca="false">U10+U14+U18+U23+U27+U33</f>
        <v>0</v>
      </c>
      <c r="V9" s="56" t="n">
        <f aca="false">V10+V14+V18+V23+V27+V33</f>
        <v>0</v>
      </c>
      <c r="W9" s="53" t="n">
        <f aca="false">W10+W14+W18+W23+W27+W33</f>
        <v>1</v>
      </c>
      <c r="X9" s="55" t="n">
        <f aca="false">X10+X14+X18+X23+X27+X33</f>
        <v>0</v>
      </c>
      <c r="Y9" s="55" t="n">
        <f aca="false">Y10+Y14+Y18+Y23+Y27+Y33</f>
        <v>0</v>
      </c>
      <c r="Z9" s="55" t="n">
        <f aca="false">Z10+Z14+Z18+Z23+Z27+Z33</f>
        <v>0</v>
      </c>
      <c r="AA9" s="55" t="n">
        <f aca="false">AA10+AA14+AA18+AA23+AA27+AA33</f>
        <v>0</v>
      </c>
      <c r="AB9" s="57" t="n">
        <f aca="false">AB10+AB14+AB18+AB23+AB27+AB33</f>
        <v>0</v>
      </c>
      <c r="AC9" s="55" t="n">
        <f aca="false">AC10+AC14+AC18+AC23+AC27+AC33</f>
        <v>0</v>
      </c>
      <c r="AD9" s="56" t="n">
        <f aca="false">AD10+AD14+AD18+AD23+AD27+AD33</f>
        <v>0</v>
      </c>
    </row>
    <row r="10" customFormat="false" ht="12.95" hidden="false" customHeight="true" outlineLevel="0" collapsed="false">
      <c r="A10" s="58" t="s">
        <v>28</v>
      </c>
      <c r="B10" s="59" t="s">
        <v>29</v>
      </c>
      <c r="C10" s="60" t="n">
        <f aca="false">SUM(C11:C13)</f>
        <v>0</v>
      </c>
      <c r="D10" s="61" t="n">
        <f aca="false">SUM(D11:D13)</f>
        <v>0</v>
      </c>
      <c r="E10" s="61" t="n">
        <f aca="false">SUM(E11:E13)</f>
        <v>0</v>
      </c>
      <c r="F10" s="61" t="n">
        <f aca="false">SUM(F11:F13)</f>
        <v>0</v>
      </c>
      <c r="G10" s="61" t="n">
        <f aca="false">SUM(G11:G13)</f>
        <v>0</v>
      </c>
      <c r="H10" s="61" t="n">
        <f aca="false">SUM(H11:H13)</f>
        <v>0</v>
      </c>
      <c r="I10" s="61" t="n">
        <f aca="false">SUM(I11:I13)</f>
        <v>0</v>
      </c>
      <c r="J10" s="61" t="n">
        <f aca="false">SUM(J11:J13)</f>
        <v>0</v>
      </c>
      <c r="K10" s="61" t="n">
        <f aca="false">SUM(K11:K13)</f>
        <v>0</v>
      </c>
      <c r="L10" s="62" t="n">
        <f aca="false">SUM(L11:L13)</f>
        <v>0</v>
      </c>
      <c r="M10" s="60" t="n">
        <f aca="false">SUM(M11:M13)</f>
        <v>0</v>
      </c>
      <c r="N10" s="61" t="n">
        <f aca="false">SUM(N11:N13)</f>
        <v>0</v>
      </c>
      <c r="O10" s="61" t="n">
        <f aca="false">SUM(O11:O13)</f>
        <v>0</v>
      </c>
      <c r="P10" s="61" t="n">
        <f aca="false">SUM(P11:P13)</f>
        <v>0</v>
      </c>
      <c r="Q10" s="61" t="n">
        <f aca="false">SUM(Q11:Q13)</f>
        <v>0</v>
      </c>
      <c r="R10" s="61" t="n">
        <f aca="false">SUM(R11:R13)</f>
        <v>0</v>
      </c>
      <c r="S10" s="61" t="n">
        <f aca="false">SUM(S11:S13)</f>
        <v>0</v>
      </c>
      <c r="T10" s="61" t="n">
        <f aca="false">SUM(T11:T13)</f>
        <v>0</v>
      </c>
      <c r="U10" s="61" t="n">
        <f aca="false">SUM(U11:U13)</f>
        <v>0</v>
      </c>
      <c r="V10" s="62" t="n">
        <f aca="false">SUM(V11:V13)</f>
        <v>0</v>
      </c>
      <c r="W10" s="60" t="n">
        <f aca="false">SUM(W11:W13)</f>
        <v>0</v>
      </c>
      <c r="X10" s="61" t="n">
        <f aca="false">SUM(X11:X13)</f>
        <v>0</v>
      </c>
      <c r="Y10" s="61" t="n">
        <f aca="false">SUM(Y11:Y13)</f>
        <v>0</v>
      </c>
      <c r="Z10" s="61" t="n">
        <f aca="false">SUM(Z11:Z13)</f>
        <v>0</v>
      </c>
      <c r="AA10" s="61" t="n">
        <f aca="false">SUM(AA11:AA13)</f>
        <v>0</v>
      </c>
      <c r="AB10" s="61" t="n">
        <f aca="false">SUM(AB11:AB13)</f>
        <v>0</v>
      </c>
      <c r="AC10" s="61" t="n">
        <f aca="false">SUM(AC11:AC13)</f>
        <v>0</v>
      </c>
      <c r="AD10" s="62" t="n">
        <f aca="false">SUM(AD11:AD13)</f>
        <v>0</v>
      </c>
    </row>
    <row r="11" customFormat="false" ht="12.95" hidden="false" customHeight="true" outlineLevel="0" collapsed="false">
      <c r="A11" s="58"/>
      <c r="B11" s="63" t="s">
        <v>30</v>
      </c>
      <c r="C11" s="64" t="n">
        <f aca="false">M11+W11</f>
        <v>0</v>
      </c>
      <c r="D11" s="38" t="n">
        <f aca="false">N11+X11</f>
        <v>0</v>
      </c>
      <c r="E11" s="38" t="n">
        <f aca="false">O11</f>
        <v>0</v>
      </c>
      <c r="F11" s="38" t="n">
        <f aca="false">P11</f>
        <v>0</v>
      </c>
      <c r="G11" s="38" t="n">
        <f aca="false">Q11+Y11</f>
        <v>0</v>
      </c>
      <c r="H11" s="38" t="n">
        <f aca="false">R11+Z11</f>
        <v>0</v>
      </c>
      <c r="I11" s="38" t="n">
        <f aca="false">S11+AA11</f>
        <v>0</v>
      </c>
      <c r="J11" s="38" t="n">
        <f aca="false">T11+AB11</f>
        <v>0</v>
      </c>
      <c r="K11" s="38" t="n">
        <f aca="false">U11+AC11</f>
        <v>0</v>
      </c>
      <c r="L11" s="65" t="n">
        <f aca="false">V11+AD11</f>
        <v>0</v>
      </c>
      <c r="M11" s="64"/>
      <c r="N11" s="38"/>
      <c r="O11" s="38"/>
      <c r="P11" s="38"/>
      <c r="Q11" s="38"/>
      <c r="R11" s="38"/>
      <c r="S11" s="38"/>
      <c r="T11" s="38"/>
      <c r="U11" s="39"/>
      <c r="V11" s="66"/>
      <c r="W11" s="67"/>
      <c r="X11" s="39"/>
      <c r="Y11" s="38"/>
      <c r="Z11" s="38"/>
      <c r="AA11" s="38"/>
      <c r="AB11" s="38"/>
      <c r="AC11" s="39"/>
      <c r="AD11" s="66"/>
    </row>
    <row r="12" customFormat="false" ht="12.95" hidden="false" customHeight="true" outlineLevel="0" collapsed="false">
      <c r="A12" s="58"/>
      <c r="B12" s="68" t="s">
        <v>31</v>
      </c>
      <c r="C12" s="64" t="n">
        <f aca="false">M12+W12</f>
        <v>0</v>
      </c>
      <c r="D12" s="38" t="n">
        <f aca="false">N12+X12</f>
        <v>0</v>
      </c>
      <c r="E12" s="38" t="n">
        <f aca="false">O12</f>
        <v>0</v>
      </c>
      <c r="F12" s="38" t="n">
        <f aca="false">P12</f>
        <v>0</v>
      </c>
      <c r="G12" s="38" t="n">
        <f aca="false">Q12+Y12</f>
        <v>0</v>
      </c>
      <c r="H12" s="38" t="n">
        <f aca="false">R12+Z12</f>
        <v>0</v>
      </c>
      <c r="I12" s="38" t="n">
        <f aca="false">S12+AA12</f>
        <v>0</v>
      </c>
      <c r="J12" s="38" t="n">
        <f aca="false">T12+AB12</f>
        <v>0</v>
      </c>
      <c r="K12" s="38" t="n">
        <f aca="false">U12+AC12</f>
        <v>0</v>
      </c>
      <c r="L12" s="65" t="n">
        <f aca="false">V12+AD12</f>
        <v>0</v>
      </c>
      <c r="M12" s="64"/>
      <c r="N12" s="38"/>
      <c r="O12" s="38"/>
      <c r="P12" s="38"/>
      <c r="Q12" s="38"/>
      <c r="R12" s="38"/>
      <c r="S12" s="38"/>
      <c r="T12" s="38"/>
      <c r="U12" s="39"/>
      <c r="V12" s="66"/>
      <c r="W12" s="67"/>
      <c r="X12" s="39"/>
      <c r="Y12" s="38"/>
      <c r="Z12" s="38"/>
      <c r="AA12" s="38"/>
      <c r="AB12" s="38"/>
      <c r="AC12" s="39"/>
      <c r="AD12" s="66"/>
    </row>
    <row r="13" customFormat="false" ht="12.95" hidden="false" customHeight="true" outlineLevel="0" collapsed="false">
      <c r="A13" s="58"/>
      <c r="B13" s="69" t="s">
        <v>32</v>
      </c>
      <c r="C13" s="70" t="n">
        <f aca="false">M13+W13</f>
        <v>0</v>
      </c>
      <c r="D13" s="71" t="n">
        <f aca="false">N13+X13</f>
        <v>0</v>
      </c>
      <c r="E13" s="71" t="n">
        <f aca="false">O13</f>
        <v>0</v>
      </c>
      <c r="F13" s="71" t="n">
        <f aca="false">P13</f>
        <v>0</v>
      </c>
      <c r="G13" s="71" t="n">
        <f aca="false">Q13+Y13</f>
        <v>0</v>
      </c>
      <c r="H13" s="71" t="n">
        <f aca="false">R13+Z13</f>
        <v>0</v>
      </c>
      <c r="I13" s="71" t="n">
        <f aca="false">S13+AA13</f>
        <v>0</v>
      </c>
      <c r="J13" s="71" t="n">
        <f aca="false">T13+AB13</f>
        <v>0</v>
      </c>
      <c r="K13" s="71" t="n">
        <f aca="false">U13+AC13</f>
        <v>0</v>
      </c>
      <c r="L13" s="72" t="n">
        <f aca="false">V13+AD13</f>
        <v>0</v>
      </c>
      <c r="M13" s="70"/>
      <c r="N13" s="71"/>
      <c r="O13" s="71"/>
      <c r="P13" s="71"/>
      <c r="Q13" s="71"/>
      <c r="R13" s="71"/>
      <c r="S13" s="71"/>
      <c r="T13" s="71"/>
      <c r="U13" s="73"/>
      <c r="V13" s="74"/>
      <c r="W13" s="75"/>
      <c r="X13" s="73"/>
      <c r="Y13" s="71"/>
      <c r="Z13" s="71"/>
      <c r="AA13" s="71"/>
      <c r="AB13" s="71"/>
      <c r="AC13" s="73"/>
      <c r="AD13" s="74"/>
    </row>
    <row r="14" customFormat="false" ht="12.95" hidden="false" customHeight="true" outlineLevel="0" collapsed="false">
      <c r="A14" s="58" t="s">
        <v>33</v>
      </c>
      <c r="B14" s="59" t="s">
        <v>29</v>
      </c>
      <c r="C14" s="60" t="n">
        <f aca="false">SUM(C15:C17)</f>
        <v>0</v>
      </c>
      <c r="D14" s="61" t="n">
        <f aca="false">SUM(D15:D17)</f>
        <v>0</v>
      </c>
      <c r="E14" s="61" t="n">
        <f aca="false">SUM(E15:E17)</f>
        <v>0</v>
      </c>
      <c r="F14" s="61" t="n">
        <f aca="false">SUM(F15:F17)</f>
        <v>0</v>
      </c>
      <c r="G14" s="61" t="n">
        <f aca="false">SUM(G15:G17)</f>
        <v>0</v>
      </c>
      <c r="H14" s="61" t="n">
        <f aca="false">SUM(H15:H17)</f>
        <v>0</v>
      </c>
      <c r="I14" s="61" t="n">
        <f aca="false">SUM(I15:I17)</f>
        <v>0</v>
      </c>
      <c r="J14" s="61" t="n">
        <f aca="false">SUM(J15:J17)</f>
        <v>0</v>
      </c>
      <c r="K14" s="61" t="n">
        <f aca="false">SUM(K15:K17)</f>
        <v>0</v>
      </c>
      <c r="L14" s="62" t="n">
        <f aca="false">SUM(L15:L17)</f>
        <v>0</v>
      </c>
      <c r="M14" s="60" t="n">
        <f aca="false">SUM(M15:M17)</f>
        <v>0</v>
      </c>
      <c r="N14" s="61" t="n">
        <f aca="false">SUM(N15:N17)</f>
        <v>0</v>
      </c>
      <c r="O14" s="61" t="n">
        <f aca="false">SUM(O15:O17)</f>
        <v>0</v>
      </c>
      <c r="P14" s="61" t="n">
        <f aca="false">SUM(P15:P17)</f>
        <v>0</v>
      </c>
      <c r="Q14" s="61" t="n">
        <f aca="false">SUM(Q15:Q17)</f>
        <v>0</v>
      </c>
      <c r="R14" s="61" t="n">
        <f aca="false">SUM(R15:R17)</f>
        <v>0</v>
      </c>
      <c r="S14" s="61" t="n">
        <f aca="false">SUM(S15:S17)</f>
        <v>0</v>
      </c>
      <c r="T14" s="61" t="n">
        <f aca="false">SUM(T15:T17)</f>
        <v>0</v>
      </c>
      <c r="U14" s="61" t="n">
        <f aca="false">SUM(U15:U17)</f>
        <v>0</v>
      </c>
      <c r="V14" s="62" t="n">
        <f aca="false">SUM(V15:V17)</f>
        <v>0</v>
      </c>
      <c r="W14" s="60" t="n">
        <f aca="false">SUM(W15:W17)</f>
        <v>0</v>
      </c>
      <c r="X14" s="61" t="n">
        <f aca="false">SUM(X15:X17)</f>
        <v>0</v>
      </c>
      <c r="Y14" s="61" t="n">
        <f aca="false">SUM(Y15:Y17)</f>
        <v>0</v>
      </c>
      <c r="Z14" s="61" t="n">
        <f aca="false">SUM(Z15:Z17)</f>
        <v>0</v>
      </c>
      <c r="AA14" s="61" t="n">
        <f aca="false">SUM(AA15:AA17)</f>
        <v>0</v>
      </c>
      <c r="AB14" s="61" t="n">
        <f aca="false">SUM(AB15:AB17)</f>
        <v>0</v>
      </c>
      <c r="AC14" s="61" t="n">
        <f aca="false">SUM(AC15:AC17)</f>
        <v>0</v>
      </c>
      <c r="AD14" s="62" t="n">
        <f aca="false">SUM(AD15:AD17)</f>
        <v>0</v>
      </c>
    </row>
    <row r="15" customFormat="false" ht="12.95" hidden="false" customHeight="true" outlineLevel="0" collapsed="false">
      <c r="A15" s="58"/>
      <c r="B15" s="63" t="s">
        <v>38</v>
      </c>
      <c r="C15" s="64" t="n">
        <f aca="false">M15+W15</f>
        <v>0</v>
      </c>
      <c r="D15" s="38" t="n">
        <f aca="false">N15+X15</f>
        <v>0</v>
      </c>
      <c r="E15" s="38" t="n">
        <f aca="false">O15</f>
        <v>0</v>
      </c>
      <c r="F15" s="38" t="n">
        <f aca="false">P15</f>
        <v>0</v>
      </c>
      <c r="G15" s="38" t="n">
        <f aca="false">Q15+Y15</f>
        <v>0</v>
      </c>
      <c r="H15" s="38" t="n">
        <f aca="false">R15+Z15</f>
        <v>0</v>
      </c>
      <c r="I15" s="38" t="n">
        <f aca="false">S15+AA15</f>
        <v>0</v>
      </c>
      <c r="J15" s="38" t="n">
        <f aca="false">T15+AB15</f>
        <v>0</v>
      </c>
      <c r="K15" s="38" t="n">
        <f aca="false">U15+AC15</f>
        <v>0</v>
      </c>
      <c r="L15" s="65" t="n">
        <f aca="false">V15+AD15</f>
        <v>0</v>
      </c>
      <c r="M15" s="64"/>
      <c r="N15" s="38"/>
      <c r="O15" s="38"/>
      <c r="P15" s="38"/>
      <c r="Q15" s="38"/>
      <c r="R15" s="38"/>
      <c r="S15" s="38"/>
      <c r="T15" s="38"/>
      <c r="U15" s="39"/>
      <c r="V15" s="66"/>
      <c r="W15" s="67"/>
      <c r="X15" s="39"/>
      <c r="Y15" s="38"/>
      <c r="Z15" s="38"/>
      <c r="AA15" s="38"/>
      <c r="AB15" s="38"/>
      <c r="AC15" s="39"/>
      <c r="AD15" s="66"/>
    </row>
    <row r="16" customFormat="false" ht="12.95" hidden="false" customHeight="true" outlineLevel="0" collapsed="false">
      <c r="A16" s="58"/>
      <c r="B16" s="68" t="s">
        <v>39</v>
      </c>
      <c r="C16" s="64" t="n">
        <f aca="false">M16+W16</f>
        <v>0</v>
      </c>
      <c r="D16" s="38" t="n">
        <f aca="false">N16+X16</f>
        <v>0</v>
      </c>
      <c r="E16" s="38" t="n">
        <f aca="false">O16</f>
        <v>0</v>
      </c>
      <c r="F16" s="38" t="n">
        <f aca="false">P16</f>
        <v>0</v>
      </c>
      <c r="G16" s="38" t="n">
        <f aca="false">Q16+Y16</f>
        <v>0</v>
      </c>
      <c r="H16" s="38" t="n">
        <f aca="false">R16+Z16</f>
        <v>0</v>
      </c>
      <c r="I16" s="38" t="n">
        <f aca="false">S16+AA16</f>
        <v>0</v>
      </c>
      <c r="J16" s="38" t="n">
        <f aca="false">T16+AB16</f>
        <v>0</v>
      </c>
      <c r="K16" s="38" t="n">
        <f aca="false">U16+AC16</f>
        <v>0</v>
      </c>
      <c r="L16" s="65" t="n">
        <f aca="false">V16+AD16</f>
        <v>0</v>
      </c>
      <c r="M16" s="64"/>
      <c r="N16" s="38"/>
      <c r="O16" s="38"/>
      <c r="P16" s="38"/>
      <c r="Q16" s="38"/>
      <c r="R16" s="38"/>
      <c r="S16" s="38"/>
      <c r="T16" s="38"/>
      <c r="U16" s="39"/>
      <c r="V16" s="66"/>
      <c r="W16" s="67"/>
      <c r="X16" s="39"/>
      <c r="Y16" s="38"/>
      <c r="Z16" s="38"/>
      <c r="AA16" s="38"/>
      <c r="AB16" s="38"/>
      <c r="AC16" s="39"/>
      <c r="AD16" s="66"/>
    </row>
    <row r="17" customFormat="false" ht="12.95" hidden="false" customHeight="true" outlineLevel="0" collapsed="false">
      <c r="A17" s="58"/>
      <c r="B17" s="69" t="s">
        <v>32</v>
      </c>
      <c r="C17" s="64" t="n">
        <f aca="false">M17+W17</f>
        <v>0</v>
      </c>
      <c r="D17" s="38" t="n">
        <f aca="false">N17+X17</f>
        <v>0</v>
      </c>
      <c r="E17" s="38" t="n">
        <f aca="false">O17</f>
        <v>0</v>
      </c>
      <c r="F17" s="38" t="n">
        <f aca="false">P17</f>
        <v>0</v>
      </c>
      <c r="G17" s="38" t="n">
        <f aca="false">Q17+Y17</f>
        <v>0</v>
      </c>
      <c r="H17" s="38" t="n">
        <f aca="false">R17+Z17</f>
        <v>0</v>
      </c>
      <c r="I17" s="38" t="n">
        <f aca="false">S17+AA17</f>
        <v>0</v>
      </c>
      <c r="J17" s="38" t="n">
        <f aca="false">T17+AB17</f>
        <v>0</v>
      </c>
      <c r="K17" s="38" t="n">
        <f aca="false">U17+AC17</f>
        <v>0</v>
      </c>
      <c r="L17" s="65" t="n">
        <f aca="false">V17+AD17</f>
        <v>0</v>
      </c>
      <c r="M17" s="70"/>
      <c r="N17" s="71"/>
      <c r="O17" s="71"/>
      <c r="P17" s="71"/>
      <c r="Q17" s="71"/>
      <c r="R17" s="71"/>
      <c r="S17" s="71"/>
      <c r="T17" s="71"/>
      <c r="U17" s="73"/>
      <c r="V17" s="74"/>
      <c r="W17" s="75"/>
      <c r="X17" s="73"/>
      <c r="Y17" s="71"/>
      <c r="Z17" s="71"/>
      <c r="AA17" s="71"/>
      <c r="AB17" s="71"/>
      <c r="AC17" s="73"/>
      <c r="AD17" s="74"/>
    </row>
    <row r="18" customFormat="false" ht="12.95" hidden="false" customHeight="true" outlineLevel="0" collapsed="false">
      <c r="A18" s="58" t="s">
        <v>40</v>
      </c>
      <c r="B18" s="76" t="s">
        <v>29</v>
      </c>
      <c r="C18" s="60" t="n">
        <f aca="false">SUM(C19:C22)</f>
        <v>0</v>
      </c>
      <c r="D18" s="61" t="n">
        <f aca="false">SUM(D19:D22)</f>
        <v>0</v>
      </c>
      <c r="E18" s="61" t="n">
        <f aca="false">SUM(E19:E22)</f>
        <v>0</v>
      </c>
      <c r="F18" s="61" t="n">
        <f aca="false">SUM(F19:F22)</f>
        <v>0</v>
      </c>
      <c r="G18" s="61" t="n">
        <f aca="false">SUM(G19:G22)</f>
        <v>0</v>
      </c>
      <c r="H18" s="61" t="n">
        <f aca="false">SUM(H19:H22)</f>
        <v>0</v>
      </c>
      <c r="I18" s="61" t="n">
        <f aca="false">SUM(I19:I22)</f>
        <v>0</v>
      </c>
      <c r="J18" s="61" t="n">
        <f aca="false">SUM(J19:J22)</f>
        <v>0</v>
      </c>
      <c r="K18" s="61" t="n">
        <f aca="false">SUM(K19:K22)</f>
        <v>0</v>
      </c>
      <c r="L18" s="62" t="n">
        <f aca="false">SUM(L19:L22)</f>
        <v>0</v>
      </c>
      <c r="M18" s="60" t="n">
        <f aca="false">SUM(M19:M22)</f>
        <v>0</v>
      </c>
      <c r="N18" s="61" t="n">
        <f aca="false">SUM(N19:N22)</f>
        <v>0</v>
      </c>
      <c r="O18" s="61" t="n">
        <f aca="false">SUM(O19:O22)</f>
        <v>0</v>
      </c>
      <c r="P18" s="61" t="n">
        <f aca="false">SUM(P19:P22)</f>
        <v>0</v>
      </c>
      <c r="Q18" s="61" t="n">
        <f aca="false">SUM(Q19:Q22)</f>
        <v>0</v>
      </c>
      <c r="R18" s="61" t="n">
        <f aca="false">SUM(R19:R22)</f>
        <v>0</v>
      </c>
      <c r="S18" s="61" t="n">
        <f aca="false">SUM(S19:S22)</f>
        <v>0</v>
      </c>
      <c r="T18" s="61" t="n">
        <f aca="false">SUM(T19:T22)</f>
        <v>0</v>
      </c>
      <c r="U18" s="61" t="n">
        <f aca="false">SUM(U19:U22)</f>
        <v>0</v>
      </c>
      <c r="V18" s="62" t="n">
        <f aca="false">SUM(V19:V22)</f>
        <v>0</v>
      </c>
      <c r="W18" s="60" t="n">
        <f aca="false">SUM(W19:W22)</f>
        <v>0</v>
      </c>
      <c r="X18" s="61" t="n">
        <f aca="false">SUM(X19:X22)</f>
        <v>0</v>
      </c>
      <c r="Y18" s="61" t="n">
        <f aca="false">SUM(Y19:Y22)</f>
        <v>0</v>
      </c>
      <c r="Z18" s="61" t="n">
        <f aca="false">SUM(Z19:Z22)</f>
        <v>0</v>
      </c>
      <c r="AA18" s="61" t="n">
        <f aca="false">SUM(AA19:AA22)</f>
        <v>0</v>
      </c>
      <c r="AB18" s="61" t="n">
        <f aca="false">SUM(AB19:AB22)</f>
        <v>0</v>
      </c>
      <c r="AC18" s="61" t="n">
        <f aca="false">SUM(AC19:AC22)</f>
        <v>0</v>
      </c>
      <c r="AD18" s="62" t="n">
        <f aca="false">SUM(AD19:AD22)</f>
        <v>0</v>
      </c>
    </row>
    <row r="19" customFormat="false" ht="12.95" hidden="false" customHeight="true" outlineLevel="0" collapsed="false">
      <c r="A19" s="58"/>
      <c r="B19" s="63" t="s">
        <v>42</v>
      </c>
      <c r="C19" s="64" t="n">
        <f aca="false">M19+W19</f>
        <v>0</v>
      </c>
      <c r="D19" s="38" t="n">
        <f aca="false">N19+X19</f>
        <v>0</v>
      </c>
      <c r="E19" s="38" t="n">
        <f aca="false">O19</f>
        <v>0</v>
      </c>
      <c r="F19" s="38" t="n">
        <f aca="false">P19</f>
        <v>0</v>
      </c>
      <c r="G19" s="38" t="n">
        <f aca="false">Q19+Y19</f>
        <v>0</v>
      </c>
      <c r="H19" s="38" t="n">
        <f aca="false">R19+Z19</f>
        <v>0</v>
      </c>
      <c r="I19" s="38" t="n">
        <f aca="false">S19+AA19</f>
        <v>0</v>
      </c>
      <c r="J19" s="38" t="n">
        <f aca="false">T19+AB19</f>
        <v>0</v>
      </c>
      <c r="K19" s="38" t="n">
        <f aca="false">U19+AC19</f>
        <v>0</v>
      </c>
      <c r="L19" s="65" t="n">
        <f aca="false">V19+AD19</f>
        <v>0</v>
      </c>
      <c r="M19" s="64"/>
      <c r="N19" s="38"/>
      <c r="O19" s="38"/>
      <c r="P19" s="38"/>
      <c r="Q19" s="38"/>
      <c r="R19" s="38"/>
      <c r="S19" s="38"/>
      <c r="T19" s="38"/>
      <c r="U19" s="39"/>
      <c r="V19" s="66"/>
      <c r="W19" s="67"/>
      <c r="X19" s="39"/>
      <c r="Y19" s="38"/>
      <c r="Z19" s="38"/>
      <c r="AA19" s="38"/>
      <c r="AB19" s="38"/>
      <c r="AC19" s="39"/>
      <c r="AD19" s="66"/>
    </row>
    <row r="20" customFormat="false" ht="12.95" hidden="false" customHeight="true" outlineLevel="0" collapsed="false">
      <c r="A20" s="58"/>
      <c r="B20" s="68" t="s">
        <v>43</v>
      </c>
      <c r="C20" s="64" t="n">
        <f aca="false">M20+W20</f>
        <v>0</v>
      </c>
      <c r="D20" s="38" t="n">
        <f aca="false">N20+X20</f>
        <v>0</v>
      </c>
      <c r="E20" s="38" t="n">
        <f aca="false">O20</f>
        <v>0</v>
      </c>
      <c r="F20" s="38" t="n">
        <f aca="false">P20</f>
        <v>0</v>
      </c>
      <c r="G20" s="38" t="n">
        <f aca="false">Q20+Y20</f>
        <v>0</v>
      </c>
      <c r="H20" s="38" t="n">
        <f aca="false">R20+Z20</f>
        <v>0</v>
      </c>
      <c r="I20" s="38" t="n">
        <f aca="false">S20+AA20</f>
        <v>0</v>
      </c>
      <c r="J20" s="38" t="n">
        <f aca="false">T20+AB20</f>
        <v>0</v>
      </c>
      <c r="K20" s="38" t="n">
        <f aca="false">U20+AC20</f>
        <v>0</v>
      </c>
      <c r="L20" s="65" t="n">
        <f aca="false">V20+AD20</f>
        <v>0</v>
      </c>
      <c r="M20" s="64"/>
      <c r="N20" s="38"/>
      <c r="O20" s="38"/>
      <c r="P20" s="38"/>
      <c r="Q20" s="38"/>
      <c r="R20" s="38"/>
      <c r="S20" s="38"/>
      <c r="T20" s="38"/>
      <c r="U20" s="39"/>
      <c r="V20" s="66"/>
      <c r="W20" s="67"/>
      <c r="X20" s="39"/>
      <c r="Y20" s="38"/>
      <c r="Z20" s="38"/>
      <c r="AA20" s="38"/>
      <c r="AB20" s="38"/>
      <c r="AC20" s="39"/>
      <c r="AD20" s="66"/>
    </row>
    <row r="21" customFormat="false" ht="12.95" hidden="false" customHeight="true" outlineLevel="0" collapsed="false">
      <c r="A21" s="58"/>
      <c r="B21" s="68" t="s">
        <v>44</v>
      </c>
      <c r="C21" s="64" t="n">
        <f aca="false">M21+W21</f>
        <v>0</v>
      </c>
      <c r="D21" s="38" t="n">
        <f aca="false">N21+X21</f>
        <v>0</v>
      </c>
      <c r="E21" s="38" t="n">
        <f aca="false">O21</f>
        <v>0</v>
      </c>
      <c r="F21" s="38" t="n">
        <f aca="false">P21</f>
        <v>0</v>
      </c>
      <c r="G21" s="38" t="n">
        <f aca="false">Q21+Y21</f>
        <v>0</v>
      </c>
      <c r="H21" s="38" t="n">
        <f aca="false">R21+Z21</f>
        <v>0</v>
      </c>
      <c r="I21" s="38" t="n">
        <f aca="false">S21+AA21</f>
        <v>0</v>
      </c>
      <c r="J21" s="38" t="n">
        <f aca="false">T21+AB21</f>
        <v>0</v>
      </c>
      <c r="K21" s="38" t="n">
        <f aca="false">U21+AC21</f>
        <v>0</v>
      </c>
      <c r="L21" s="65" t="n">
        <f aca="false">V21+AD21</f>
        <v>0</v>
      </c>
      <c r="M21" s="64"/>
      <c r="N21" s="38"/>
      <c r="O21" s="38"/>
      <c r="P21" s="38"/>
      <c r="Q21" s="38"/>
      <c r="R21" s="38"/>
      <c r="S21" s="38"/>
      <c r="T21" s="38"/>
      <c r="U21" s="39"/>
      <c r="V21" s="66"/>
      <c r="W21" s="67"/>
      <c r="X21" s="39"/>
      <c r="Y21" s="38"/>
      <c r="Z21" s="38"/>
      <c r="AA21" s="38"/>
      <c r="AB21" s="38"/>
      <c r="AC21" s="39"/>
      <c r="AD21" s="66"/>
    </row>
    <row r="22" customFormat="false" ht="12.95" hidden="false" customHeight="true" outlineLevel="0" collapsed="false">
      <c r="A22" s="58"/>
      <c r="B22" s="69" t="s">
        <v>32</v>
      </c>
      <c r="C22" s="70" t="n">
        <f aca="false">M22+W22</f>
        <v>0</v>
      </c>
      <c r="D22" s="71" t="n">
        <f aca="false">N22+X22</f>
        <v>0</v>
      </c>
      <c r="E22" s="71" t="n">
        <f aca="false">O22</f>
        <v>0</v>
      </c>
      <c r="F22" s="71" t="n">
        <f aca="false">P22</f>
        <v>0</v>
      </c>
      <c r="G22" s="71" t="n">
        <f aca="false">Q22+Y22</f>
        <v>0</v>
      </c>
      <c r="H22" s="71" t="n">
        <f aca="false">R22+Z22</f>
        <v>0</v>
      </c>
      <c r="I22" s="71" t="n">
        <f aca="false">S22+AA22</f>
        <v>0</v>
      </c>
      <c r="J22" s="71" t="n">
        <f aca="false">T22+AB22</f>
        <v>0</v>
      </c>
      <c r="K22" s="71" t="n">
        <f aca="false">U22+AC22</f>
        <v>0</v>
      </c>
      <c r="L22" s="72" t="n">
        <f aca="false">V22+AD22</f>
        <v>0</v>
      </c>
      <c r="M22" s="70"/>
      <c r="N22" s="71"/>
      <c r="O22" s="71"/>
      <c r="P22" s="71"/>
      <c r="Q22" s="71"/>
      <c r="R22" s="71"/>
      <c r="S22" s="71"/>
      <c r="T22" s="71"/>
      <c r="U22" s="73"/>
      <c r="V22" s="74"/>
      <c r="W22" s="75"/>
      <c r="X22" s="73"/>
      <c r="Y22" s="71"/>
      <c r="Z22" s="71"/>
      <c r="AA22" s="71"/>
      <c r="AB22" s="71"/>
      <c r="AC22" s="73"/>
      <c r="AD22" s="74"/>
    </row>
    <row r="23" customFormat="false" ht="12.95" hidden="false" customHeight="true" outlineLevel="0" collapsed="false">
      <c r="A23" s="77" t="s">
        <v>46</v>
      </c>
      <c r="B23" s="59" t="s">
        <v>29</v>
      </c>
      <c r="C23" s="60" t="n">
        <f aca="false">SUM(C24:C26)</f>
        <v>0</v>
      </c>
      <c r="D23" s="61" t="n">
        <f aca="false">SUM(D24:D26)</f>
        <v>0</v>
      </c>
      <c r="E23" s="61" t="n">
        <f aca="false">SUM(E24:E26)</f>
        <v>0</v>
      </c>
      <c r="F23" s="61" t="n">
        <f aca="false">SUM(F24:F26)</f>
        <v>0</v>
      </c>
      <c r="G23" s="61" t="n">
        <f aca="false">SUM(G24:G26)</f>
        <v>0</v>
      </c>
      <c r="H23" s="61" t="n">
        <f aca="false">SUM(H24:H26)</f>
        <v>0</v>
      </c>
      <c r="I23" s="61" t="n">
        <f aca="false">SUM(I24:I26)</f>
        <v>0</v>
      </c>
      <c r="J23" s="61" t="n">
        <f aca="false">SUM(J24:J26)</f>
        <v>0</v>
      </c>
      <c r="K23" s="61" t="n">
        <f aca="false">SUM(K24:K26)</f>
        <v>0</v>
      </c>
      <c r="L23" s="62" t="n">
        <f aca="false">SUM(L24:L26)</f>
        <v>0</v>
      </c>
      <c r="M23" s="60" t="n">
        <f aca="false">SUM(M24:M26)</f>
        <v>0</v>
      </c>
      <c r="N23" s="61" t="n">
        <f aca="false">SUM(N24:N26)</f>
        <v>0</v>
      </c>
      <c r="O23" s="61" t="n">
        <f aca="false">SUM(O24:O26)</f>
        <v>0</v>
      </c>
      <c r="P23" s="61" t="n">
        <f aca="false">SUM(P24:P26)</f>
        <v>0</v>
      </c>
      <c r="Q23" s="61" t="n">
        <f aca="false">SUM(Q24:Q26)</f>
        <v>0</v>
      </c>
      <c r="R23" s="61" t="n">
        <f aca="false">SUM(R24:R26)</f>
        <v>0</v>
      </c>
      <c r="S23" s="61" t="n">
        <f aca="false">SUM(S24:S26)</f>
        <v>0</v>
      </c>
      <c r="T23" s="61" t="n">
        <f aca="false">SUM(T24:T26)</f>
        <v>0</v>
      </c>
      <c r="U23" s="61" t="n">
        <f aca="false">SUM(U24:U26)</f>
        <v>0</v>
      </c>
      <c r="V23" s="62" t="n">
        <f aca="false">SUM(V24:V26)</f>
        <v>0</v>
      </c>
      <c r="W23" s="60" t="n">
        <f aca="false">SUM(W24:W26)</f>
        <v>0</v>
      </c>
      <c r="X23" s="61" t="n">
        <f aca="false">SUM(X24:X26)</f>
        <v>0</v>
      </c>
      <c r="Y23" s="61" t="n">
        <f aca="false">SUM(Y24:Y26)</f>
        <v>0</v>
      </c>
      <c r="Z23" s="61" t="n">
        <f aca="false">SUM(Z24:Z26)</f>
        <v>0</v>
      </c>
      <c r="AA23" s="61" t="n">
        <f aca="false">SUM(AA24:AA26)</f>
        <v>0</v>
      </c>
      <c r="AB23" s="61" t="n">
        <f aca="false">SUM(AB24:AB26)</f>
        <v>0</v>
      </c>
      <c r="AC23" s="61" t="n">
        <f aca="false">SUM(AC24:AC26)</f>
        <v>0</v>
      </c>
      <c r="AD23" s="62" t="n">
        <f aca="false">SUM(AD24:AD26)</f>
        <v>0</v>
      </c>
    </row>
    <row r="24" customFormat="false" ht="12.95" hidden="false" customHeight="true" outlineLevel="0" collapsed="false">
      <c r="A24" s="77"/>
      <c r="B24" s="63" t="s">
        <v>49</v>
      </c>
      <c r="C24" s="64" t="n">
        <f aca="false">M24+W24</f>
        <v>0</v>
      </c>
      <c r="D24" s="38" t="n">
        <f aca="false">N24+X24</f>
        <v>0</v>
      </c>
      <c r="E24" s="38" t="n">
        <f aca="false">O24</f>
        <v>0</v>
      </c>
      <c r="F24" s="38" t="n">
        <f aca="false">P24</f>
        <v>0</v>
      </c>
      <c r="G24" s="38" t="n">
        <f aca="false">Q24+Y24</f>
        <v>0</v>
      </c>
      <c r="H24" s="38" t="n">
        <f aca="false">R24+Z24</f>
        <v>0</v>
      </c>
      <c r="I24" s="38" t="n">
        <f aca="false">S24+AA24</f>
        <v>0</v>
      </c>
      <c r="J24" s="38" t="n">
        <f aca="false">T24+AB24</f>
        <v>0</v>
      </c>
      <c r="K24" s="38" t="n">
        <f aca="false">U24+AC24</f>
        <v>0</v>
      </c>
      <c r="L24" s="65" t="n">
        <f aca="false">V24+AD24</f>
        <v>0</v>
      </c>
      <c r="M24" s="64"/>
      <c r="N24" s="38"/>
      <c r="O24" s="38"/>
      <c r="P24" s="38"/>
      <c r="Q24" s="38"/>
      <c r="R24" s="38"/>
      <c r="S24" s="38"/>
      <c r="T24" s="38"/>
      <c r="U24" s="39"/>
      <c r="V24" s="66"/>
      <c r="W24" s="67"/>
      <c r="X24" s="39"/>
      <c r="Y24" s="38"/>
      <c r="Z24" s="38"/>
      <c r="AA24" s="38"/>
      <c r="AB24" s="38"/>
      <c r="AC24" s="39"/>
      <c r="AD24" s="66"/>
    </row>
    <row r="25" customFormat="false" ht="12.95" hidden="false" customHeight="true" outlineLevel="0" collapsed="false">
      <c r="A25" s="77"/>
      <c r="B25" s="68" t="s">
        <v>50</v>
      </c>
      <c r="C25" s="64" t="n">
        <f aca="false">M25+W25</f>
        <v>0</v>
      </c>
      <c r="D25" s="38" t="n">
        <f aca="false">N25+X25</f>
        <v>0</v>
      </c>
      <c r="E25" s="38" t="n">
        <f aca="false">O25</f>
        <v>0</v>
      </c>
      <c r="F25" s="38" t="n">
        <f aca="false">P25</f>
        <v>0</v>
      </c>
      <c r="G25" s="38" t="n">
        <f aca="false">Q25+Y25</f>
        <v>0</v>
      </c>
      <c r="H25" s="38" t="n">
        <f aca="false">R25+Z25</f>
        <v>0</v>
      </c>
      <c r="I25" s="38" t="n">
        <f aca="false">S25+AA25</f>
        <v>0</v>
      </c>
      <c r="J25" s="38" t="n">
        <f aca="false">T25+AB25</f>
        <v>0</v>
      </c>
      <c r="K25" s="38" t="n">
        <f aca="false">U25+AC25</f>
        <v>0</v>
      </c>
      <c r="L25" s="65" t="n">
        <f aca="false">V25+AD25</f>
        <v>0</v>
      </c>
      <c r="M25" s="64"/>
      <c r="N25" s="38"/>
      <c r="O25" s="38"/>
      <c r="P25" s="38"/>
      <c r="Q25" s="38"/>
      <c r="R25" s="38"/>
      <c r="S25" s="38"/>
      <c r="T25" s="38"/>
      <c r="U25" s="39"/>
      <c r="V25" s="66"/>
      <c r="W25" s="67"/>
      <c r="X25" s="39"/>
      <c r="Y25" s="38"/>
      <c r="Z25" s="38"/>
      <c r="AA25" s="38"/>
      <c r="AB25" s="38"/>
      <c r="AC25" s="39"/>
      <c r="AD25" s="66"/>
    </row>
    <row r="26" customFormat="false" ht="12.95" hidden="false" customHeight="true" outlineLevel="0" collapsed="false">
      <c r="A26" s="77"/>
      <c r="B26" s="69" t="s">
        <v>32</v>
      </c>
      <c r="C26" s="70" t="n">
        <f aca="false">M26+W26</f>
        <v>0</v>
      </c>
      <c r="D26" s="71" t="n">
        <f aca="false">N26+X26</f>
        <v>0</v>
      </c>
      <c r="E26" s="71" t="n">
        <f aca="false">O26</f>
        <v>0</v>
      </c>
      <c r="F26" s="71" t="n">
        <f aca="false">P26</f>
        <v>0</v>
      </c>
      <c r="G26" s="71" t="n">
        <f aca="false">Q26+Y26</f>
        <v>0</v>
      </c>
      <c r="H26" s="71" t="n">
        <f aca="false">R26+Z26</f>
        <v>0</v>
      </c>
      <c r="I26" s="71" t="n">
        <f aca="false">S26+AA26</f>
        <v>0</v>
      </c>
      <c r="J26" s="71" t="n">
        <f aca="false">T26+AB26</f>
        <v>0</v>
      </c>
      <c r="K26" s="71" t="n">
        <f aca="false">U26+AC26</f>
        <v>0</v>
      </c>
      <c r="L26" s="72" t="n">
        <f aca="false">V26+AD26</f>
        <v>0</v>
      </c>
      <c r="M26" s="70"/>
      <c r="N26" s="71"/>
      <c r="O26" s="71"/>
      <c r="P26" s="71"/>
      <c r="Q26" s="71"/>
      <c r="R26" s="71"/>
      <c r="S26" s="71"/>
      <c r="T26" s="71"/>
      <c r="U26" s="73"/>
      <c r="V26" s="74"/>
      <c r="W26" s="75"/>
      <c r="X26" s="73"/>
      <c r="Y26" s="71"/>
      <c r="Z26" s="71"/>
      <c r="AA26" s="71"/>
      <c r="AB26" s="71"/>
      <c r="AC26" s="73"/>
      <c r="AD26" s="74"/>
    </row>
    <row r="27" customFormat="false" ht="12.95" hidden="false" customHeight="true" outlineLevel="0" collapsed="false">
      <c r="A27" s="58" t="s">
        <v>51</v>
      </c>
      <c r="B27" s="59" t="s">
        <v>29</v>
      </c>
      <c r="C27" s="60" t="n">
        <v>3</v>
      </c>
      <c r="D27" s="61" t="n">
        <f aca="false">SUM(D28:D32)</f>
        <v>0</v>
      </c>
      <c r="E27" s="61" t="n">
        <v>3</v>
      </c>
      <c r="F27" s="61" t="n">
        <f aca="false">SUM(F28:F32)</f>
        <v>0</v>
      </c>
      <c r="G27" s="61" t="n">
        <f aca="false">SUM(G28:G32)</f>
        <v>0</v>
      </c>
      <c r="H27" s="61" t="n">
        <f aca="false">SUM(H28:H32)</f>
        <v>0</v>
      </c>
      <c r="I27" s="61" t="n">
        <f aca="false">SUM(I28:I32)</f>
        <v>0</v>
      </c>
      <c r="J27" s="61" t="n">
        <f aca="false">SUM(J28:J32)</f>
        <v>0</v>
      </c>
      <c r="K27" s="61" t="n">
        <f aca="false">SUM(K28:K32)</f>
        <v>0</v>
      </c>
      <c r="L27" s="62" t="n">
        <f aca="false">SUM(L28:L32)</f>
        <v>0</v>
      </c>
      <c r="M27" s="60" t="n">
        <v>2</v>
      </c>
      <c r="N27" s="61" t="n">
        <f aca="false">SUM(N28:N32)</f>
        <v>0</v>
      </c>
      <c r="O27" s="61" t="n">
        <f aca="false">SUM(O28:O32)</f>
        <v>0</v>
      </c>
      <c r="P27" s="61" t="n">
        <f aca="false">SUM(P28:P32)</f>
        <v>0</v>
      </c>
      <c r="Q27" s="61" t="n">
        <f aca="false">SUM(Q28:Q32)</f>
        <v>0</v>
      </c>
      <c r="R27" s="61" t="n">
        <f aca="false">SUM(R28:R32)</f>
        <v>0</v>
      </c>
      <c r="S27" s="61" t="n">
        <f aca="false">SUM(S28:S32)</f>
        <v>0</v>
      </c>
      <c r="T27" s="61" t="n">
        <f aca="false">SUM(T28:T32)</f>
        <v>0</v>
      </c>
      <c r="U27" s="61" t="n">
        <f aca="false">SUM(U28:U32)</f>
        <v>0</v>
      </c>
      <c r="V27" s="62" t="n">
        <f aca="false">SUM(V28:V32)</f>
        <v>0</v>
      </c>
      <c r="W27" s="60" t="n">
        <v>1</v>
      </c>
      <c r="X27" s="61" t="n">
        <f aca="false">SUM(X28:X32)</f>
        <v>0</v>
      </c>
      <c r="Y27" s="61" t="n">
        <f aca="false">SUM(Y28:Y32)</f>
        <v>0</v>
      </c>
      <c r="Z27" s="61" t="n">
        <f aca="false">SUM(Z28:Z32)</f>
        <v>0</v>
      </c>
      <c r="AA27" s="61" t="n">
        <f aca="false">SUM(AA28:AA32)</f>
        <v>0</v>
      </c>
      <c r="AB27" s="61" t="n">
        <f aca="false">SUM(AB28:AB32)</f>
        <v>0</v>
      </c>
      <c r="AC27" s="61" t="n">
        <f aca="false">SUM(AC28:AC32)</f>
        <v>0</v>
      </c>
      <c r="AD27" s="62" t="n">
        <f aca="false">SUM(AD28:AD32)</f>
        <v>0</v>
      </c>
    </row>
    <row r="28" customFormat="false" ht="12.95" hidden="false" customHeight="true" outlineLevel="0" collapsed="false">
      <c r="A28" s="58"/>
      <c r="B28" s="63" t="s">
        <v>59</v>
      </c>
      <c r="C28" s="64" t="n">
        <f aca="false">M28+W28</f>
        <v>0</v>
      </c>
      <c r="D28" s="38" t="n">
        <f aca="false">N28+X28</f>
        <v>0</v>
      </c>
      <c r="E28" s="38" t="n">
        <f aca="false">O28</f>
        <v>0</v>
      </c>
      <c r="F28" s="38" t="n">
        <f aca="false">P28</f>
        <v>0</v>
      </c>
      <c r="G28" s="38" t="n">
        <f aca="false">Q28+Y28</f>
        <v>0</v>
      </c>
      <c r="H28" s="38" t="n">
        <f aca="false">R28+Z28</f>
        <v>0</v>
      </c>
      <c r="I28" s="38" t="n">
        <f aca="false">S28+AA28</f>
        <v>0</v>
      </c>
      <c r="J28" s="38" t="n">
        <f aca="false">T28+AB28</f>
        <v>0</v>
      </c>
      <c r="K28" s="38" t="n">
        <f aca="false">U28+AC28</f>
        <v>0</v>
      </c>
      <c r="L28" s="65" t="n">
        <f aca="false">V28+AD28</f>
        <v>0</v>
      </c>
      <c r="M28" s="64"/>
      <c r="N28" s="38"/>
      <c r="O28" s="38"/>
      <c r="P28" s="38"/>
      <c r="Q28" s="38"/>
      <c r="R28" s="38"/>
      <c r="S28" s="38"/>
      <c r="T28" s="38"/>
      <c r="U28" s="39"/>
      <c r="V28" s="66"/>
      <c r="W28" s="67"/>
      <c r="X28" s="39"/>
      <c r="Y28" s="38"/>
      <c r="Z28" s="38"/>
      <c r="AA28" s="38"/>
      <c r="AB28" s="38"/>
      <c r="AC28" s="39"/>
      <c r="AD28" s="66"/>
    </row>
    <row r="29" customFormat="false" ht="12.95" hidden="false" customHeight="true" outlineLevel="0" collapsed="false">
      <c r="A29" s="58"/>
      <c r="B29" s="68" t="s">
        <v>60</v>
      </c>
      <c r="C29" s="64" t="n">
        <v>3</v>
      </c>
      <c r="D29" s="38" t="n">
        <f aca="false">N29+X29</f>
        <v>0</v>
      </c>
      <c r="E29" s="38" t="n">
        <v>3</v>
      </c>
      <c r="F29" s="38" t="n">
        <f aca="false">P29</f>
        <v>0</v>
      </c>
      <c r="G29" s="38" t="n">
        <f aca="false">Q29+Y29</f>
        <v>0</v>
      </c>
      <c r="H29" s="38" t="n">
        <f aca="false">R29+Z29</f>
        <v>0</v>
      </c>
      <c r="I29" s="38" t="n">
        <f aca="false">S29+AA29</f>
        <v>0</v>
      </c>
      <c r="J29" s="38" t="n">
        <f aca="false">T29+AB29</f>
        <v>0</v>
      </c>
      <c r="K29" s="38" t="n">
        <f aca="false">U29+AC29</f>
        <v>0</v>
      </c>
      <c r="L29" s="65" t="n">
        <f aca="false">V29+AD29</f>
        <v>0</v>
      </c>
      <c r="M29" s="64" t="n">
        <v>2</v>
      </c>
      <c r="N29" s="38"/>
      <c r="O29" s="38"/>
      <c r="P29" s="38"/>
      <c r="Q29" s="38"/>
      <c r="R29" s="38"/>
      <c r="S29" s="38"/>
      <c r="T29" s="38"/>
      <c r="U29" s="39"/>
      <c r="V29" s="66"/>
      <c r="W29" s="67" t="n">
        <v>1</v>
      </c>
      <c r="X29" s="39"/>
      <c r="Y29" s="38"/>
      <c r="Z29" s="38"/>
      <c r="AA29" s="38"/>
      <c r="AB29" s="38"/>
      <c r="AC29" s="39"/>
      <c r="AD29" s="66"/>
    </row>
    <row r="30" customFormat="false" ht="12.95" hidden="false" customHeight="true" outlineLevel="0" collapsed="false">
      <c r="A30" s="58"/>
      <c r="B30" s="68" t="s">
        <v>61</v>
      </c>
      <c r="C30" s="64" t="n">
        <f aca="false">M30+W30</f>
        <v>0</v>
      </c>
      <c r="D30" s="38" t="n">
        <f aca="false">N30+X30</f>
        <v>0</v>
      </c>
      <c r="E30" s="38" t="n">
        <f aca="false">O30</f>
        <v>0</v>
      </c>
      <c r="F30" s="38" t="n">
        <f aca="false">P30</f>
        <v>0</v>
      </c>
      <c r="G30" s="38" t="n">
        <f aca="false">Q30+Y30</f>
        <v>0</v>
      </c>
      <c r="H30" s="38" t="n">
        <f aca="false">R30+Z30</f>
        <v>0</v>
      </c>
      <c r="I30" s="38" t="n">
        <f aca="false">S30+AA30</f>
        <v>0</v>
      </c>
      <c r="J30" s="38" t="n">
        <f aca="false">T30+AB30</f>
        <v>0</v>
      </c>
      <c r="K30" s="38" t="n">
        <f aca="false">U30+AC30</f>
        <v>0</v>
      </c>
      <c r="L30" s="65" t="n">
        <f aca="false">V30+AD30</f>
        <v>0</v>
      </c>
      <c r="M30" s="64"/>
      <c r="N30" s="38"/>
      <c r="O30" s="38"/>
      <c r="P30" s="38"/>
      <c r="Q30" s="38"/>
      <c r="R30" s="38"/>
      <c r="S30" s="38"/>
      <c r="T30" s="38"/>
      <c r="U30" s="39"/>
      <c r="V30" s="66"/>
      <c r="W30" s="67"/>
      <c r="X30" s="39"/>
      <c r="Y30" s="38"/>
      <c r="Z30" s="38"/>
      <c r="AA30" s="38"/>
      <c r="AB30" s="38"/>
      <c r="AC30" s="39"/>
      <c r="AD30" s="66"/>
    </row>
    <row r="31" customFormat="false" ht="12.95" hidden="false" customHeight="true" outlineLevel="0" collapsed="false">
      <c r="A31" s="58"/>
      <c r="B31" s="68" t="s">
        <v>62</v>
      </c>
      <c r="C31" s="64" t="n">
        <f aca="false">M31+W31</f>
        <v>0</v>
      </c>
      <c r="D31" s="38" t="n">
        <f aca="false">N31+X31</f>
        <v>0</v>
      </c>
      <c r="E31" s="38" t="n">
        <f aca="false">O31</f>
        <v>0</v>
      </c>
      <c r="F31" s="38" t="n">
        <f aca="false">P31</f>
        <v>0</v>
      </c>
      <c r="G31" s="38" t="n">
        <f aca="false">Q31+Y31</f>
        <v>0</v>
      </c>
      <c r="H31" s="38" t="n">
        <f aca="false">R31+Z31</f>
        <v>0</v>
      </c>
      <c r="I31" s="38" t="n">
        <f aca="false">S31+AA31</f>
        <v>0</v>
      </c>
      <c r="J31" s="38" t="n">
        <f aca="false">T31+AB31</f>
        <v>0</v>
      </c>
      <c r="K31" s="38" t="n">
        <f aca="false">U31+AC31</f>
        <v>0</v>
      </c>
      <c r="L31" s="65" t="n">
        <f aca="false">V31+AD31</f>
        <v>0</v>
      </c>
      <c r="M31" s="64"/>
      <c r="N31" s="38"/>
      <c r="O31" s="38"/>
      <c r="P31" s="38"/>
      <c r="Q31" s="38"/>
      <c r="R31" s="38"/>
      <c r="S31" s="38"/>
      <c r="T31" s="38"/>
      <c r="U31" s="39"/>
      <c r="V31" s="66"/>
      <c r="W31" s="67"/>
      <c r="X31" s="39"/>
      <c r="Y31" s="38"/>
      <c r="Z31" s="38"/>
      <c r="AA31" s="38"/>
      <c r="AB31" s="38"/>
      <c r="AC31" s="39"/>
      <c r="AD31" s="66"/>
    </row>
    <row r="32" customFormat="false" ht="12.95" hidden="false" customHeight="true" outlineLevel="0" collapsed="false">
      <c r="A32" s="58"/>
      <c r="B32" s="69" t="s">
        <v>32</v>
      </c>
      <c r="C32" s="70" t="n">
        <f aca="false">M32+W32</f>
        <v>0</v>
      </c>
      <c r="D32" s="71" t="n">
        <f aca="false">N32+X32</f>
        <v>0</v>
      </c>
      <c r="E32" s="71" t="n">
        <f aca="false">O32</f>
        <v>0</v>
      </c>
      <c r="F32" s="71" t="n">
        <f aca="false">P32</f>
        <v>0</v>
      </c>
      <c r="G32" s="71" t="n">
        <f aca="false">Q32+Y32</f>
        <v>0</v>
      </c>
      <c r="H32" s="71" t="n">
        <f aca="false">R32+Z32</f>
        <v>0</v>
      </c>
      <c r="I32" s="71" t="n">
        <f aca="false">S32+AA32</f>
        <v>0</v>
      </c>
      <c r="J32" s="71" t="n">
        <f aca="false">T32+AB32</f>
        <v>0</v>
      </c>
      <c r="K32" s="71" t="n">
        <f aca="false">U32+AC32</f>
        <v>0</v>
      </c>
      <c r="L32" s="72" t="n">
        <f aca="false">V32+AD32</f>
        <v>0</v>
      </c>
      <c r="M32" s="70"/>
      <c r="N32" s="71"/>
      <c r="O32" s="71"/>
      <c r="P32" s="71"/>
      <c r="Q32" s="71"/>
      <c r="R32" s="71"/>
      <c r="S32" s="71"/>
      <c r="T32" s="71"/>
      <c r="U32" s="73"/>
      <c r="V32" s="74"/>
      <c r="W32" s="75"/>
      <c r="X32" s="73"/>
      <c r="Y32" s="71"/>
      <c r="Z32" s="71"/>
      <c r="AA32" s="71"/>
      <c r="AB32" s="71"/>
      <c r="AC32" s="73"/>
      <c r="AD32" s="74"/>
    </row>
    <row r="33" customFormat="false" ht="12.95" hidden="false" customHeight="true" outlineLevel="0" collapsed="false">
      <c r="A33" s="78" t="s">
        <v>63</v>
      </c>
      <c r="B33" s="79"/>
      <c r="C33" s="80" t="n">
        <f aca="false">M33+W33</f>
        <v>0</v>
      </c>
      <c r="D33" s="81" t="n">
        <f aca="false">N33+X33</f>
        <v>0</v>
      </c>
      <c r="E33" s="81" t="n">
        <f aca="false">O33</f>
        <v>0</v>
      </c>
      <c r="F33" s="81" t="n">
        <f aca="false">P33</f>
        <v>0</v>
      </c>
      <c r="G33" s="81" t="n">
        <f aca="false">Q33+Y33</f>
        <v>0</v>
      </c>
      <c r="H33" s="81" t="n">
        <f aca="false">R33+Z33</f>
        <v>0</v>
      </c>
      <c r="I33" s="81" t="n">
        <f aca="false">S33+AA33</f>
        <v>0</v>
      </c>
      <c r="J33" s="81" t="n">
        <f aca="false">T33+AB33</f>
        <v>0</v>
      </c>
      <c r="K33" s="81" t="n">
        <f aca="false">U33+AC33</f>
        <v>0</v>
      </c>
      <c r="L33" s="82" t="n">
        <f aca="false">V33+AD33</f>
        <v>0</v>
      </c>
      <c r="M33" s="80"/>
      <c r="N33" s="81"/>
      <c r="O33" s="81"/>
      <c r="P33" s="81"/>
      <c r="Q33" s="81"/>
      <c r="R33" s="81"/>
      <c r="S33" s="81"/>
      <c r="T33" s="81"/>
      <c r="U33" s="83"/>
      <c r="V33" s="84"/>
      <c r="W33" s="85"/>
      <c r="X33" s="83"/>
      <c r="Y33" s="81"/>
      <c r="Z33" s="81"/>
      <c r="AA33" s="81"/>
      <c r="AB33" s="81"/>
      <c r="AC33" s="83"/>
      <c r="AD33" s="84"/>
    </row>
    <row r="34" customFormat="false" ht="58.7" hidden="false" customHeight="true" outlineLevel="0" collapsed="false">
      <c r="A34" s="45" t="s">
        <v>7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01">
      <formula>0</formula>
    </cfRule>
  </conditionalFormatting>
  <conditionalFormatting sqref="C24:J24">
    <cfRule type="cellIs" priority="3" operator="equal" aboveAverage="0" equalAverage="0" bottom="0" percent="0" rank="0" text="" dxfId="102">
      <formula>0</formula>
    </cfRule>
  </conditionalFormatting>
  <conditionalFormatting sqref="C28:J28">
    <cfRule type="cellIs" priority="4" operator="equal" aboveAverage="0" equalAverage="0" bottom="0" percent="0" rank="0" text="" dxfId="103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04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05">
      <formula>0</formula>
    </cfRule>
  </conditionalFormatting>
  <conditionalFormatting sqref="U9:V33">
    <cfRule type="cellIs" priority="7" operator="equal" aboveAverage="0" equalAverage="0" bottom="0" percent="0" rank="0" text="" dxfId="106">
      <formula>0</formula>
    </cfRule>
  </conditionalFormatting>
  <conditionalFormatting sqref="W9:X33">
    <cfRule type="cellIs" priority="8" operator="equal" aboveAverage="0" equalAverage="0" bottom="0" percent="0" rank="0" text="" dxfId="107">
      <formula>0</formula>
    </cfRule>
  </conditionalFormatting>
  <conditionalFormatting sqref="AC9:AD33">
    <cfRule type="cellIs" priority="9" operator="equal" aboveAverage="0" equalAverage="0" bottom="0" percent="0" rank="0" text="" dxfId="108">
      <formula>0</formula>
    </cfRule>
  </conditionalFormatting>
  <conditionalFormatting sqref="C15:J17">
    <cfRule type="cellIs" priority="10" operator="equal" aboveAverage="0" equalAverage="0" bottom="0" percent="0" rank="0" text="" dxfId="109">
      <formula>0</formula>
    </cfRule>
  </conditionalFormatting>
  <conditionalFormatting sqref="K15:L17">
    <cfRule type="cellIs" priority="11" operator="equal" aboveAverage="0" equalAverage="0" bottom="0" percent="0" rank="0" text="" dxfId="110">
      <formula>0</formula>
    </cfRule>
  </conditionalFormatting>
  <conditionalFormatting sqref="K19:L22">
    <cfRule type="cellIs" priority="12" operator="equal" aboveAverage="0" equalAverage="0" bottom="0" percent="0" rank="0" text="" dxfId="111">
      <formula>0</formula>
    </cfRule>
  </conditionalFormatting>
  <conditionalFormatting sqref="K24:L26">
    <cfRule type="cellIs" priority="13" operator="equal" aboveAverage="0" equalAverage="0" bottom="0" percent="0" rank="0" text="" dxfId="112">
      <formula>0</formula>
    </cfRule>
    <cfRule type="cellIs" priority="14" operator="equal" aboveAverage="0" equalAverage="0" bottom="0" percent="0" rank="0" text="" dxfId="113">
      <formula>0</formula>
    </cfRule>
  </conditionalFormatting>
  <conditionalFormatting sqref="K28:L32">
    <cfRule type="cellIs" priority="15" operator="equal" aboveAverage="0" equalAverage="0" bottom="0" percent="0" rank="0" text="" dxfId="114">
      <formula>0</formula>
    </cfRule>
    <cfRule type="cellIs" priority="16" operator="equal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9-09-02T06:51:13Z</cp:lastPrinted>
  <dcterms:modified xsi:type="dcterms:W3CDTF">2020-01-03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